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PUBBLICA ISTRUZIONE" sheetId="1" state="visible" r:id="rId2"/>
    <sheet name="SERVIZI SOCIALI" sheetId="2" state="visible" r:id="rId3"/>
    <sheet name="CULTURA, SPORT E TEMPO LIBERO" sheetId="3" state="visible" r:id="rId4"/>
    <sheet name="PERSONALE" sheetId="4" state="visible" r:id="rId5"/>
    <sheet name="SERVIZI DEMOGRAFICI " sheetId="5" state="visible" r:id="rId6"/>
    <sheet name="ECONOMICO FINANZIARIO" sheetId="6" state="visible" r:id="rId7"/>
    <sheet name="TRIBUTI E FISCALITÀ LOCALE" sheetId="7" state="visible" r:id="rId8"/>
    <sheet name="URBANISTICA – EDILIZIA PRIVATA" sheetId="8" state="visible" r:id="rId9"/>
    <sheet name="AMBIENTE" sheetId="9" state="visible" r:id="rId10"/>
    <sheet name="ESPROPRIAZIONI" sheetId="10" state="visible" r:id="rId11"/>
    <sheet name="SUAP" sheetId="11" state="visible" r:id="rId12"/>
    <sheet name="POLIZIA MUNICIPALE" sheetId="12" state="visible" r:id="rId13"/>
    <sheet name="TRASPORTI E TRAFFICO" sheetId="13" state="visible" r:id="rId14"/>
    <sheet name="CONTRATTI" sheetId="14" state="visible" r:id="rId15"/>
  </sheets>
  <definedNames>
    <definedName function="false" hidden="false" localSheetId="3" name="_xlnm.Print_Area" vbProcedure="false">PERSONALE!$A$1:$I$76</definedName>
    <definedName function="false" hidden="false" localSheetId="4" name="_xlnm.Print_Area" vbProcedure="false">'SERVIZI DEMOGRAFICI '!$A$2:$B$28</definedName>
    <definedName function="false" hidden="false" localSheetId="7" name="_xlnm.Print_Area" vbProcedure="false">'URBANISTICA – EDILIZIA PRIVATA'!$A$1:$I$47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805">
  <si>
    <t xml:space="preserve"> PUBBLICA ISTRUZIONE </t>
  </si>
  <si>
    <t xml:space="preserve">N. d.</t>
  </si>
  <si>
    <t xml:space="preserve">Adempimento</t>
  </si>
  <si>
    <t xml:space="preserve">Termine (n. in giorni)</t>
  </si>
  <si>
    <t xml:space="preserve">Nominativo</t>
  </si>
  <si>
    <t xml:space="preserve">Contatti</t>
  </si>
  <si>
    <t xml:space="preserve">Nome di chi esercita potere sostitutivo da attivarsi in caso di inerzia su istanza di parte</t>
  </si>
  <si>
    <t xml:space="preserve">Tel</t>
  </si>
  <si>
    <t xml:space="preserve">Email</t>
  </si>
  <si>
    <t xml:space="preserve">1.</t>
  </si>
  <si>
    <t xml:space="preserve">Servizio di mensa scolastica: reclami, esame richieste, esoneri e varie</t>
  </si>
  <si>
    <t xml:space="preserve">dott.ssa Daniela Rizzo</t>
  </si>
  <si>
    <t xml:space="preserve">0836667014</t>
  </si>
  <si>
    <t xml:space="preserve">affarigenerali@comune.soleto.le.it</t>
  </si>
  <si>
    <t xml:space="preserve">dott. Fabio Ferrari</t>
  </si>
  <si>
    <t xml:space="preserve">2.</t>
  </si>
  <si>
    <t xml:space="preserve">Contributi per libri di testo: fornitura gratuita o semigratuita dei libri di testo agli alunni e studenti delle scuole secondarie  di 1° e 2° statali e paritarie</t>
  </si>
  <si>
    <t xml:space="preserve">3.</t>
  </si>
  <si>
    <t xml:space="preserve">Libri di testo scuole primarie: fornitura cedole librarie per l’acquisto di libri di testo per gli alunni delle scuole primarie</t>
  </si>
  <si>
    <t xml:space="preserve">4.</t>
  </si>
  <si>
    <t xml:space="preserve">Servizio Trasporto scolastico (n. 2 scuolabus comunali) alunni scuole dell’infanzia e primarie statali e comunali: ammissione richiedenti, esoneri, collaborazione con la scuola per il trasporto degli alunni anche fuori dal territorio comunale in occasione</t>
  </si>
  <si>
    <t xml:space="preserve">5.</t>
  </si>
  <si>
    <t xml:space="preserve">Borse di studio:erogazione fondi agli alunni e studenti delle scuole primarie, secondarie di 1° e 2° grado statali e paritarie</t>
  </si>
  <si>
    <t xml:space="preserve">temporaneamente sospeso</t>
  </si>
  <si>
    <t xml:space="preserve">6.</t>
  </si>
  <si>
    <t xml:space="preserve">Gestione gara per la fornitura generi alimentari mensa scuola dell'infanzia</t>
  </si>
  <si>
    <t xml:space="preserve">Stipula convenzione con società di gestione servizi di trasporto </t>
  </si>
  <si>
    <t xml:space="preserve">acquisto di materiale di pulizia e vario per mensa, scuola dell'infanzia e scuola elementare</t>
  </si>
  <si>
    <t xml:space="preserve">Contributi a favore delle scuola elementare</t>
  </si>
  <si>
    <t xml:space="preserve">Gestione scuolabus, riparazioni e assicurazioni </t>
  </si>
  <si>
    <t xml:space="preserve">termini di legge </t>
  </si>
  <si>
    <t xml:space="preserve">Comunicazione motivi ostativi all’accoglimento di istanze</t>
  </si>
  <si>
    <t xml:space="preserve">Avvisi iscrizione scuola dell'infanzia e elementare
</t>
  </si>
  <si>
    <t xml:space="preserve">Elaborazione piano diritto allo studio </t>
  </si>
  <si>
    <t xml:space="preserve">Attivazione tirocini formativi con enti accreditati</t>
  </si>
  <si>
    <t xml:space="preserve">all'occorrenza</t>
  </si>
  <si>
    <t xml:space="preserve">SERVIZI SOCIALI</t>
  </si>
  <si>
    <t xml:space="preserve">1.  </t>
  </si>
  <si>
    <t xml:space="preserve">Istruttoria domande bonus gas</t>
  </si>
  <si>
    <t xml:space="preserve">Dott.ssa Daniela Rizzo</t>
  </si>
  <si>
    <t xml:space="preserve">0836/667014</t>
  </si>
  <si>
    <t xml:space="preserve">Dott. Fabio Ferrari</t>
  </si>
  <si>
    <t xml:space="preserve">2.  </t>
  </si>
  <si>
    <t xml:space="preserve">Istruttoria domande bonus energia</t>
  </si>
  <si>
    <t xml:space="preserve">3.  </t>
  </si>
  <si>
    <t xml:space="preserve">Servizio di trasporto sociale</t>
  </si>
  <si>
    <t xml:space="preserve">immediato</t>
  </si>
  <si>
    <t xml:space="preserve">4.  </t>
  </si>
  <si>
    <t xml:space="preserve">Rilascio tagliando invalidi civili</t>
  </si>
  <si>
    <t xml:space="preserve">5.  </t>
  </si>
  <si>
    <t xml:space="preserve">Accesso al fondo regionale abitazioni in locazione</t>
  </si>
  <si>
    <t xml:space="preserve">termini di legge</t>
  </si>
  <si>
    <t xml:space="preserve">7.  </t>
  </si>
  <si>
    <t xml:space="preserve">Integrazione retta per ricovero minori in strutture residenziali e semiresidenziali</t>
  </si>
  <si>
    <t xml:space="preserve">8.  </t>
  </si>
  <si>
    <t xml:space="preserve">Autorizzazioni al ricovero in strutture residenziali convenzionate o altri istituti per anziani non autosufficienti</t>
  </si>
  <si>
    <t xml:space="preserve">Assistente sociale incaricato</t>
  </si>
  <si>
    <t xml:space="preserve">9.  </t>
  </si>
  <si>
    <t xml:space="preserve">Trattamenti sanitari obbligatori e Accertamenti sanitari obbligatori</t>
  </si>
  <si>
    <t xml:space="preserve">TERMINI DI LEGGE</t>
  </si>
  <si>
    <t xml:space="preserve">Sindaco pro tempore</t>
  </si>
  <si>
    <t xml:space="preserve">10.  </t>
  </si>
  <si>
    <t xml:space="preserve">Erogazione contributi persone bisognose</t>
  </si>
  <si>
    <r>
      <rPr>
        <b val="true"/>
        <i val="true"/>
        <sz val="9"/>
        <rFont val="Arial"/>
        <family val="2"/>
      </rPr>
      <t xml:space="preserve">VEDI </t>
    </r>
    <r>
      <rPr>
        <b val="true"/>
        <sz val="8"/>
        <rFont val="Arial"/>
        <family val="2"/>
      </rPr>
      <t xml:space="preserve">REGOLAMENTO</t>
    </r>
  </si>
  <si>
    <t xml:space="preserve">11.  </t>
  </si>
  <si>
    <t xml:space="preserve">Integrazione retta per Inserimenti in strutture semiresidenziali e residenziali per disabili adulti e anziani</t>
  </si>
  <si>
    <t xml:space="preserve">14.  </t>
  </si>
  <si>
    <t xml:space="preserve">Gestione corsi ginnastica dolce per anziani</t>
  </si>
  <si>
    <t xml:space="preserve">15.  </t>
  </si>
  <si>
    <t xml:space="preserve">Approvazione di convenzione con enti per gestione servizi per minori, anziani e disabili</t>
  </si>
  <si>
    <t xml:space="preserve">16.  </t>
  </si>
  <si>
    <t xml:space="preserve">Contributi ad enti ed associazioni con fini istituzionali nel campo della assistenza sociale</t>
  </si>
  <si>
    <t xml:space="preserve">17.</t>
  </si>
  <si>
    <t xml:space="preserve">Assegno per il nucleo familiare</t>
  </si>
  <si>
    <t xml:space="preserve">18.</t>
  </si>
  <si>
    <t xml:space="preserve">Assegno di maternità</t>
  </si>
  <si>
    <t xml:space="preserve">19.</t>
  </si>
  <si>
    <t xml:space="preserve">Adempimenti connessi alla gestione biblioteca comunale</t>
  </si>
  <si>
    <t xml:space="preserve">attualmente chiusa al pubblico</t>
  </si>
  <si>
    <t xml:space="preserve">CULTURA, SPORT E TEMPO LIBERO</t>
  </si>
  <si>
    <r>
      <rPr>
        <i val="true"/>
        <sz val="10"/>
        <rFont val="Arial"/>
        <family val="2"/>
      </rPr>
      <t xml:space="preserve">1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Concessione di contributi economici ad associazioni sportive e acquisto di beni da destinare a manifestazioni</t>
  </si>
  <si>
    <r>
      <rPr>
        <i val="true"/>
        <sz val="10"/>
        <rFont val="Arial"/>
        <family val="2"/>
      </rPr>
      <t xml:space="preserve">2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Autorizzazione per la concessione sale per attività culturali e varie (Sala Porta S. Vito)</t>
  </si>
  <si>
    <r>
      <rPr>
        <i val="true"/>
        <sz val="10"/>
        <rFont val="Arial"/>
        <family val="2"/>
      </rPr>
      <t xml:space="preserve">3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Concessione di contributi, sostegni finanziari per iniziative culturali-turistiche organizzate da terzi (associazioni)</t>
  </si>
  <si>
    <r>
      <rPr>
        <i val="true"/>
        <sz val="10"/>
        <rFont val="Arial"/>
        <family val="2"/>
      </rPr>
      <t xml:space="preserve">4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Concessione di contributi, sostegni finanziari per iniziative culturali-turistiche organizzate da terzi (persone, enti pubblico e privati)</t>
  </si>
  <si>
    <t xml:space="preserve">Tenuta e aggiornamento dei registri di tutte le associazioni</t>
  </si>
  <si>
    <t xml:space="preserve">Procedimento di iscrizione e aggiornamento delle Associazioni agli albi regionali</t>
  </si>
  <si>
    <t xml:space="preserve">Organizzazione, presentazione rendicontazione progetti culturali </t>
  </si>
  <si>
    <t xml:space="preserve">Presentazione progetti valorizzazzione lingua grika</t>
  </si>
  <si>
    <t xml:space="preserve">Concessione gratuito patrocinio</t>
  </si>
  <si>
    <t xml:space="preserve">Organizzazione, presentazione rendicontazione progetti spettacolo </t>
  </si>
  <si>
    <t xml:space="preserve">Organizzazione, presentazione rendicontazione progetti sport</t>
  </si>
  <si>
    <t xml:space="preserve">Organizzazione, presentazione rendicontazione progetti politiche giovanili</t>
  </si>
  <si>
    <t xml:space="preserve">Organizzazione campi estivi per minori</t>
  </si>
  <si>
    <t xml:space="preserve">PERSONALE</t>
  </si>
  <si>
    <t xml:space="preserve">Redazione ed aggiornamento di regolamenti di a) organizzazione b) selezione di personale</t>
  </si>
  <si>
    <t xml:space="preserve">Rag. Palmisano Daniele</t>
  </si>
  <si>
    <t xml:space="preserve">0836/1904154</t>
  </si>
  <si>
    <t xml:space="preserve">ufficiopersonale@comune.soleto.le.it</t>
  </si>
  <si>
    <t xml:space="preserve">Dr. Ferrari Fabio - Resp. Settore AA.GG.</t>
  </si>
  <si>
    <t xml:space="preserve">0836/667014 0836/667429</t>
  </si>
  <si>
    <t xml:space="preserve">segreteria@comune.soleto.le.it</t>
  </si>
  <si>
    <t xml:space="preserve">Esame domande candidati concorso</t>
  </si>
  <si>
    <t xml:space="preserve">Ammissione dei candidati ai concorsi</t>
  </si>
  <si>
    <t xml:space="preserve">Nomina della Commissione giudicatrice</t>
  </si>
  <si>
    <t xml:space="preserve">Espletamento delle procedure concorsuali</t>
  </si>
  <si>
    <t xml:space="preserve">Approvazione degli atti della Commissione  giudicatrice e della graduatoria. Nomina vincitori.</t>
  </si>
  <si>
    <t xml:space="preserve">Liquidazione componenti commissioni gidicatrici</t>
  </si>
  <si>
    <t xml:space="preserve">Progressione economica orizzontale - Indizione bando, esame domande, approvazione graduatoria)</t>
  </si>
  <si>
    <t xml:space="preserve">Cessazione dal servizio per qualsiasi causa</t>
  </si>
  <si>
    <t xml:space="preserve">Aspettative varie </t>
  </si>
  <si>
    <t xml:space="preserve">Aspettative sindacali</t>
  </si>
  <si>
    <t xml:space="preserve">Permessi per il diritto alla studio (150 ore)</t>
  </si>
  <si>
    <t xml:space="preserve">Procedimenti disciplinari</t>
  </si>
  <si>
    <t xml:space="preserve">60/120</t>
  </si>
  <si>
    <t xml:space="preserve">Certificazioni e attestazioni di servizio</t>
  </si>
  <si>
    <t xml:space="preserve">Trasferimento di personale tra enti</t>
  </si>
  <si>
    <t xml:space="preserve">Mobilità interna su istanza degli interessati e trasferimento d'ufficio</t>
  </si>
  <si>
    <t xml:space="preserve">Comando </t>
  </si>
  <si>
    <t xml:space="preserve">Comunicazioni obbligatorie</t>
  </si>
  <si>
    <t xml:space="preserve">Modifica profilo professionale </t>
  </si>
  <si>
    <t xml:space="preserve">Cambio mansioni per inidoneità fisica</t>
  </si>
  <si>
    <t xml:space="preserve">Avvio contrattazione collettiva decentrata</t>
  </si>
  <si>
    <t xml:space="preserve">Informativa OO.SS.</t>
  </si>
  <si>
    <t xml:space="preserve">Concertazione - si specifica che nel quarto giorno dalla richiesta di concertazione si dà inizio agli appositi incontri che terminano entro trenta giorni. </t>
  </si>
  <si>
    <t xml:space="preserve">Delegazione trattante – istituzione - Parte pubblica </t>
  </si>
  <si>
    <t xml:space="preserve">Aggravamento causa di servizio e revisione equo indennizzo</t>
  </si>
  <si>
    <t xml:space="preserve">Trasformazione rapporto di lavoro da tempo pieno a tempo parziale</t>
  </si>
  <si>
    <t xml:space="preserve">Trasformazione rapporto di lavoro da tempo  parziale a tempo pieno</t>
  </si>
  <si>
    <t xml:space="preserve">Attribuzione mansioni superiori</t>
  </si>
  <si>
    <t xml:space="preserve">Congedo di maternità / paternità</t>
  </si>
  <si>
    <t xml:space="preserve">Congedo parentale</t>
  </si>
  <si>
    <t xml:space="preserve">Congedi vari</t>
  </si>
  <si>
    <t xml:space="preserve">Concessione benefici ex L. 104/92</t>
  </si>
  <si>
    <t xml:space="preserve">Ricostituzione rapporto di lavoro</t>
  </si>
  <si>
    <t xml:space="preserve">Distacco sindacale</t>
  </si>
  <si>
    <t xml:space="preserve">Conto Annuale (parte giuridica), relazione conto annuale, applicazione contratti nazionali e decentrati</t>
  </si>
  <si>
    <t xml:space="preserve">nei termini annualmente indicati dalla RGS </t>
  </si>
  <si>
    <t xml:space="preserve">Redazione piano annuale di formazione del personale </t>
  </si>
  <si>
    <t xml:space="preserve">Determinazione della dotazione organica</t>
  </si>
  <si>
    <t xml:space="preserve">Programmazione delle assunzioni</t>
  </si>
  <si>
    <t xml:space="preserve">Certificati di stipendio uso prestiti e/o adozioni internazionali</t>
  </si>
  <si>
    <t xml:space="preserve">Atti relativi all'autorizzazione e liquidazione indennità reperibilità, turnazione, rischio, disagio, maneggio valori, straordinario ordinario ed elettorale, indennità specifiche responsabilità, compensi incentivanti la produttività, progressione economica orizzontale e verticale</t>
  </si>
  <si>
    <t xml:space="preserve">Rapporti con la Tesoreria - Invio telematico flussi mandati e reversali stipendi - Invio on-line mediante e-banking file accrediti stipendi</t>
  </si>
  <si>
    <t xml:space="preserve">Elaborazione mensile dati stipendiali e indennità varie (Incentivi ICI - Progettazione, Diritti di Rogito, Competenze Avvocatura…) personale dipendente a tempo determinato e indeterminato, co.co.co., amministratori comunali </t>
  </si>
  <si>
    <t xml:space="preserve">Emissione mandati di pagamento e reversali</t>
  </si>
  <si>
    <r>
      <rPr>
        <sz val="10"/>
        <rFont val="Arial"/>
        <family val="2"/>
      </rPr>
      <t xml:space="preserve">Gestione previdenziale, assistenziale ed erariale e trasmissione telematica INPS, INAIL Agenzia Entrate </t>
    </r>
    <r>
      <rPr>
        <sz val="8"/>
        <rFont val="Arial"/>
        <family val="2"/>
      </rPr>
      <t xml:space="preserve">(UNIEMENS INTEGRATO, MOD.770, CUD, DENUNCIA IRAP, DASM, ALPI), cartolarizzazione dei crediti</t>
    </r>
  </si>
  <si>
    <t xml:space="preserve">30 Giorni e/o nei termini di legge</t>
  </si>
  <si>
    <t xml:space="preserve">Pratiche TFR personale tempo determinato e indeterminato</t>
  </si>
  <si>
    <t xml:space="preserve">Conto Annuale (Parte Economica) e Bilancio relativo alla spesa del Personale, applicazione contratti Nazionali e decentrati, esecuzione sentenze, leggi finanziarie, monitoraggio spese del personale, rapporti con Revisori dei Conti, elaborazione CCDI</t>
  </si>
  <si>
    <t xml:space="preserve">Nei termini di legge</t>
  </si>
  <si>
    <t xml:space="preserve">Erogazione assegno nucleo familiare</t>
  </si>
  <si>
    <t xml:space="preserve">Predisposizione telematica schede inquadramento a seguito applicazione contratti nazionali di lavoro e/o per progressioni orizzontali-verticali</t>
  </si>
  <si>
    <t xml:space="preserve">Denunce telematiche infortuni INAIL</t>
  </si>
  <si>
    <t xml:space="preserve">Pagamento Gettoni di presenza Consiglieri Comunali</t>
  </si>
  <si>
    <t xml:space="preserve">Gestione programma telematico INPS EX INPDAP PA 04 per pensioni, ricongiunzioni, riscatti, accrediti figurativi. Pratiche trattamento fine servizio, simulazione calcolo pensioni</t>
  </si>
  <si>
    <t xml:space="preserve">Sistemazioni previdenziali personale tempo determinato e/o occasionale </t>
  </si>
  <si>
    <t xml:space="preserve">SERVIZI DEMOGRAFICI </t>
  </si>
  <si>
    <t xml:space="preserve">Stato Civile:</t>
  </si>
  <si>
    <t xml:space="preserve">1</t>
  </si>
  <si>
    <t xml:space="preserve">Dichiarazione di nascita e contestuale formazione dell'atto di nascita</t>
  </si>
  <si>
    <t xml:space="preserve">Dott. CATALANO Antonio</t>
  </si>
  <si>
    <t xml:space="preserve">0836 667014</t>
  </si>
  <si>
    <t xml:space="preserve">servizidemografici@comune.soleto.le.it</t>
  </si>
  <si>
    <t xml:space="preserve">Dott. FERRARI FABIO - Resp. Settore AA.GG</t>
  </si>
  <si>
    <t xml:space="preserve">protocollo@comune.soleto.le.it</t>
  </si>
  <si>
    <t xml:space="preserve">2</t>
  </si>
  <si>
    <t xml:space="preserve">Trascrizione della dichiarazione di nascita resa alla direzione sanitaria del centro di nascita dove è avvenuto il parto</t>
  </si>
  <si>
    <t xml:space="preserve">3</t>
  </si>
  <si>
    <t xml:space="preserve">Trascrizione del decreto di adozione di minori di età pronunciato all'estero</t>
  </si>
  <si>
    <t xml:space="preserve">4</t>
  </si>
  <si>
    <t xml:space="preserve">Pubblicazioni di matrimonio</t>
  </si>
  <si>
    <t xml:space="preserve">30 istruttoria; 8 affissione;  3 deposito</t>
  </si>
  <si>
    <t xml:space="preserve">5</t>
  </si>
  <si>
    <t xml:space="preserve">Celebrazione del matrimonio civile e formazione dell'atto di matrimonio</t>
  </si>
  <si>
    <t xml:space="preserve">180 dalle pubblicazioni</t>
  </si>
  <si>
    <t xml:space="preserve">6</t>
  </si>
  <si>
    <t xml:space="preserve">Trascrizione dell'atto di matrimonio celebrato in un comune diverso da quello di residenza</t>
  </si>
  <si>
    <t xml:space="preserve">7</t>
  </si>
  <si>
    <t xml:space="preserve">Trascrizione dell'atto di matrimonio celebrato da un ministro di culto</t>
  </si>
  <si>
    <t xml:space="preserve">8</t>
  </si>
  <si>
    <t xml:space="preserve">Riconciliazione tra coniugi legalmente separati</t>
  </si>
  <si>
    <t xml:space="preserve">9</t>
  </si>
  <si>
    <t xml:space="preserve">Dichiarazione di morte e contestuale formazione dell'atto di morte</t>
  </si>
  <si>
    <t xml:space="preserve">10</t>
  </si>
  <si>
    <t xml:space="preserve">Autorizzazione al trasporto di cadaveri, ceneri e resti mortali</t>
  </si>
  <si>
    <t xml:space="preserve">11</t>
  </si>
  <si>
    <t xml:space="preserve">Estradizione all'estero di cadaveri, ceneri e resti mortali</t>
  </si>
  <si>
    <t xml:space="preserve">12</t>
  </si>
  <si>
    <t xml:space="preserve">Permesso di seppellimento</t>
  </si>
  <si>
    <t xml:space="preserve">13</t>
  </si>
  <si>
    <t xml:space="preserve">Autorizzazione all'estumulazione straordinaria</t>
  </si>
  <si>
    <t xml:space="preserve">14</t>
  </si>
  <si>
    <t xml:space="preserve">Autorizzazione all'esumazione straordinaria</t>
  </si>
  <si>
    <t xml:space="preserve">15</t>
  </si>
  <si>
    <t xml:space="preserve">Autorizzazione alla cremazione</t>
  </si>
  <si>
    <t xml:space="preserve">16</t>
  </si>
  <si>
    <t xml:space="preserve">Autorizzazione alla dispersione delle ceneri derivanti dalla cremazione</t>
  </si>
  <si>
    <t xml:space="preserve">17</t>
  </si>
  <si>
    <t xml:space="preserve">Affidamento personale dell'urna contenente le ceneri derivanti dalla cremazione</t>
  </si>
  <si>
    <t xml:space="preserve">18</t>
  </si>
  <si>
    <t xml:space="preserve">Prestazione del giuramento e trascrizione del decreto di cittadinanza</t>
  </si>
  <si>
    <t xml:space="preserve">180 dal decreto</t>
  </si>
  <si>
    <t xml:space="preserve">19</t>
  </si>
  <si>
    <t xml:space="preserve">Attestazione di acquisto della cittadinanza italiana per figli minori conviventi con il neo cittadino italiano</t>
  </si>
  <si>
    <t xml:space="preserve">appena disponibile l'esito accertamenti</t>
  </si>
  <si>
    <t xml:space="preserve">20</t>
  </si>
  <si>
    <t xml:space="preserve">Ricevimento della dichiarazione di acquisto della cittadinanza italiana da parte del minore nato in Italia</t>
  </si>
  <si>
    <t xml:space="preserve">21</t>
  </si>
  <si>
    <t xml:space="preserve">Trascrizione di atti di stato civile e di sentenze formati all'estero</t>
  </si>
  <si>
    <t xml:space="preserve">22</t>
  </si>
  <si>
    <t xml:space="preserve">Rilascio certificati ed estratti per riassunto di atti dello stato civile</t>
  </si>
  <si>
    <t xml:space="preserve">23</t>
  </si>
  <si>
    <t xml:space="preserve">Rilascio estratti per copia integrale di atti dello stato civile</t>
  </si>
  <si>
    <t xml:space="preserve">24</t>
  </si>
  <si>
    <t xml:space="preserve">Annotazioni a margine degli atti di stato civile</t>
  </si>
  <si>
    <t xml:space="preserve">25</t>
  </si>
  <si>
    <t xml:space="preserve">Annotazione dell'esatta indicazione del nome in atti anagrafici e di stato civile</t>
  </si>
  <si>
    <t xml:space="preserve">26</t>
  </si>
  <si>
    <t xml:space="preserve">Correzione degli atti di stato civile</t>
  </si>
  <si>
    <t xml:space="preserve">Anagrafe:</t>
  </si>
  <si>
    <t xml:space="preserve">27</t>
  </si>
  <si>
    <t xml:space="preserve">Iscrizione all'anagrafe della popolazione residente per nascita</t>
  </si>
  <si>
    <t xml:space="preserve">28</t>
  </si>
  <si>
    <t xml:space="preserve">Iscrizione all'anagrafe della popolazione residente per immigrazione da altro comune</t>
  </si>
  <si>
    <t xml:space="preserve">2 per registrazione; 45 per definizione</t>
  </si>
  <si>
    <t xml:space="preserve">29</t>
  </si>
  <si>
    <t xml:space="preserve">Iscrizione all'anagrafe della popolazione residente per rimpatrio da A.I.R.E. di cittadino italiano</t>
  </si>
  <si>
    <t xml:space="preserve">30</t>
  </si>
  <si>
    <t xml:space="preserve">Iscrizione all'anagrafe della popolazione residente per immigrazione dall'estero di cittadino U.E.</t>
  </si>
  <si>
    <t xml:space="preserve">31</t>
  </si>
  <si>
    <t xml:space="preserve">Iscrizione all'anagrafe della popolazione residente per immigrazione dall'estero di cittadino straniero</t>
  </si>
  <si>
    <t xml:space="preserve">32</t>
  </si>
  <si>
    <t xml:space="preserve">Iscrizione all'anagrafe della popolazione residente per ricomparsa da irreperibilità</t>
  </si>
  <si>
    <t xml:space="preserve">33</t>
  </si>
  <si>
    <t xml:space="preserve">Iscrizione all'anagrafe della popolazione residente per esistenza giudizialmente dichiarata</t>
  </si>
  <si>
    <t xml:space="preserve">34</t>
  </si>
  <si>
    <t xml:space="preserve">Iscrizione nello schedario della popolazione temporanea</t>
  </si>
  <si>
    <t xml:space="preserve">35</t>
  </si>
  <si>
    <t xml:space="preserve">Cancellazione dall'anagrafe della popolazione residente per morte</t>
  </si>
  <si>
    <t xml:space="preserve">36</t>
  </si>
  <si>
    <t xml:space="preserve">Cancellazione dall'anagrafe della popolazione residente per emigrazione in altro comune</t>
  </si>
  <si>
    <t xml:space="preserve">2 per registrazione; 5 per invio</t>
  </si>
  <si>
    <t xml:space="preserve">37</t>
  </si>
  <si>
    <t xml:space="preserve">Cancellazione dall'anagrafe della popolazione residente per emigrazione all'estero di cittadino italiano</t>
  </si>
  <si>
    <t xml:space="preserve">38</t>
  </si>
  <si>
    <t xml:space="preserve">Cancellazione dall'anagrafe della popolazione residente per emigrazione all'estero di cittadino straniero o U.E.</t>
  </si>
  <si>
    <t xml:space="preserve">39</t>
  </si>
  <si>
    <t xml:space="preserve">Cancellazione dall'anagrafe della popolazione residente per irreperibilità accertata</t>
  </si>
  <si>
    <t xml:space="preserve">dopo un anno di accertamenti</t>
  </si>
  <si>
    <t xml:space="preserve">40</t>
  </si>
  <si>
    <t xml:space="preserve">Cancellazione dall'anagrafe della popolazione residente per mancato rinnovo della dichiarazione di dimora abituale da parte di cittadino straniero</t>
  </si>
  <si>
    <t xml:space="preserve">30 dopo avviso</t>
  </si>
  <si>
    <t xml:space="preserve">41</t>
  </si>
  <si>
    <t xml:space="preserve">Rinnovo della dichiarazione di dimora abituale da parte di cittadino straniero</t>
  </si>
  <si>
    <t xml:space="preserve">entro 210 dopo scadenza permesso</t>
  </si>
  <si>
    <t xml:space="preserve">42</t>
  </si>
  <si>
    <t xml:space="preserve">Variazione di indirizzo nello stesso comune</t>
  </si>
  <si>
    <t xml:space="preserve">43</t>
  </si>
  <si>
    <t xml:space="preserve">Ripristino della posizione anagrafica precedente</t>
  </si>
  <si>
    <t xml:space="preserve">entro 45 dalla dichiarazione</t>
  </si>
  <si>
    <t xml:space="preserve">44</t>
  </si>
  <si>
    <t xml:space="preserve">Adempimenti INA-SAIA</t>
  </si>
  <si>
    <t xml:space="preserve">45</t>
  </si>
  <si>
    <t xml:space="preserve">Iscrizione di cittadino italiano in A.I.R.E. per espatrio</t>
  </si>
  <si>
    <t xml:space="preserve">46</t>
  </si>
  <si>
    <t xml:space="preserve">Iscrizione di cittadino italiano in A.I.R.E. per nascita</t>
  </si>
  <si>
    <t xml:space="preserve">47</t>
  </si>
  <si>
    <t xml:space="preserve">Iscrizione di cittadino italiano in A.I.R.E. per trasferimento da altra A.I.R.E.</t>
  </si>
  <si>
    <t xml:space="preserve">48</t>
  </si>
  <si>
    <t xml:space="preserve">Iscrizione di cittadino italiano in A.I.R.E. per ricomparsa all'estero da irreperibilità</t>
  </si>
  <si>
    <t xml:space="preserve">49</t>
  </si>
  <si>
    <t xml:space="preserve">Iscrizione di cittadino italiano in A.I.R.E. per acquisto della cittadinanza italiana</t>
  </si>
  <si>
    <t xml:space="preserve">50</t>
  </si>
  <si>
    <t xml:space="preserve">Iscrizione di cittadino italiano in A.I.R.E. per esistenza giudizialmente dichiarata</t>
  </si>
  <si>
    <t xml:space="preserve">51</t>
  </si>
  <si>
    <t xml:space="preserve">Cancellazione di cittadino italiano dall'A.I.R.E. per rimpatrio</t>
  </si>
  <si>
    <t xml:space="preserve">52</t>
  </si>
  <si>
    <t xml:space="preserve">Cancellazione di cittadino italiano dall'A.I.R.E. per morte</t>
  </si>
  <si>
    <t xml:space="preserve">53</t>
  </si>
  <si>
    <t xml:space="preserve">Cancellazione di cittadino italiano dall'A.I.R.E. per irreparibilità presunta</t>
  </si>
  <si>
    <t xml:space="preserve">54</t>
  </si>
  <si>
    <t xml:space="preserve">Cancellazione di cittadino italiano dall'A.I.R.E. per trasferimento ad altra A.I.R.E.</t>
  </si>
  <si>
    <t xml:space="preserve">55</t>
  </si>
  <si>
    <t xml:space="preserve">Cancellazione di cittadino italiano dall'A.I.R.E. per rimpatrio in altro comune</t>
  </si>
  <si>
    <t xml:space="preserve">56</t>
  </si>
  <si>
    <t xml:space="preserve">Cancellazione di cittadino italiano dall'A.I.R.E. per perdita della cittadinanza italiana</t>
  </si>
  <si>
    <t xml:space="preserve">57</t>
  </si>
  <si>
    <t xml:space="preserve">Variazioni anagrafiche A.I.R.E.</t>
  </si>
  <si>
    <t xml:space="preserve">58</t>
  </si>
  <si>
    <t xml:space="preserve">Rilascio certificati anagrafici, anche storici</t>
  </si>
  <si>
    <t xml:space="preserve">ordinari: 1; storici: 30</t>
  </si>
  <si>
    <t xml:space="preserve">59</t>
  </si>
  <si>
    <t xml:space="preserve">Rilascio elenchi anagrafici a Pubbliche Amministrazioni</t>
  </si>
  <si>
    <t xml:space="preserve">60</t>
  </si>
  <si>
    <t xml:space="preserve">Rilascio attestazione di iscrizione anagrafica per cittadini U.E.</t>
  </si>
  <si>
    <t xml:space="preserve">61</t>
  </si>
  <si>
    <t xml:space="preserve">Rilascio attestazione di soggiorno permanente per cittadini U.E.</t>
  </si>
  <si>
    <t xml:space="preserve">62</t>
  </si>
  <si>
    <t xml:space="preserve">Denominazione di nuove aree di circolazione</t>
  </si>
  <si>
    <t xml:space="preserve">63</t>
  </si>
  <si>
    <t xml:space="preserve">Assegnazione della numerazione civica</t>
  </si>
  <si>
    <t xml:space="preserve">64</t>
  </si>
  <si>
    <t xml:space="preserve">Predisposizione e produzione di statistiche periodiche, mensili e annuali</t>
  </si>
  <si>
    <t xml:space="preserve">termini Istat</t>
  </si>
  <si>
    <t xml:space="preserve">65</t>
  </si>
  <si>
    <t xml:space="preserve">Rilevazioni censuarie</t>
  </si>
  <si>
    <t xml:space="preserve">Elettorale:</t>
  </si>
  <si>
    <t xml:space="preserve">66</t>
  </si>
  <si>
    <t xml:space="preserve">Revisione semestrale delle liste elettorali</t>
  </si>
  <si>
    <t xml:space="preserve">5 mesi</t>
  </si>
  <si>
    <t xml:space="preserve">67</t>
  </si>
  <si>
    <t xml:space="preserve">Revisione dimanica delle liste elettorali</t>
  </si>
  <si>
    <t xml:space="preserve">1 mese</t>
  </si>
  <si>
    <t xml:space="preserve">68</t>
  </si>
  <si>
    <t xml:space="preserve">Iscrizione dei cittadini U.E. nelle liste elettorali aggiunte in occasione delle consultazioni elettorali comunali</t>
  </si>
  <si>
    <t xml:space="preserve">come da circolari ministeriali</t>
  </si>
  <si>
    <t xml:space="preserve">69</t>
  </si>
  <si>
    <t xml:space="preserve">Iscrizione dei cittadini U.E. nelle liste elettorali aggiunte in occasione delle consultazioni elettorali europee</t>
  </si>
  <si>
    <t xml:space="preserve">70</t>
  </si>
  <si>
    <t xml:space="preserve">Rilascio copia delle liste elettorali</t>
  </si>
  <si>
    <t xml:space="preserve">71</t>
  </si>
  <si>
    <t xml:space="preserve">Rilascio del certificato di iscrizione nelle liste elettorali</t>
  </si>
  <si>
    <t xml:space="preserve">per candidature 1; per raccolta sottoscizioni 2</t>
  </si>
  <si>
    <t xml:space="preserve">72</t>
  </si>
  <si>
    <t xml:space="preserve">Rilascio del certificato di godimento dei diritti politici</t>
  </si>
  <si>
    <t xml:space="preserve">73</t>
  </si>
  <si>
    <t xml:space="preserve">Rilascio della tessera elettorale e duplicati della stessa</t>
  </si>
  <si>
    <t xml:space="preserve">74</t>
  </si>
  <si>
    <t xml:space="preserve">Iscrizione all'albo degli scrutatori di seggio elettorale</t>
  </si>
  <si>
    <t xml:space="preserve">domande entro il 30 novembre</t>
  </si>
  <si>
    <t xml:space="preserve">75</t>
  </si>
  <si>
    <t xml:space="preserve">Iscrizione all'albo dei presidenti di seggio elettorale</t>
  </si>
  <si>
    <t xml:space="preserve">domande entro il 31 ottobre</t>
  </si>
  <si>
    <t xml:space="preserve">76</t>
  </si>
  <si>
    <t xml:space="preserve">revisione ed aggiornamento dell'albo dei giudici popolari di corte d'assise e di corte d'assise d'appello</t>
  </si>
  <si>
    <t xml:space="preserve">domande entro il 31 luglio degli anni dispari</t>
  </si>
  <si>
    <t xml:space="preserve">Leva:</t>
  </si>
  <si>
    <t xml:space="preserve">77</t>
  </si>
  <si>
    <t xml:space="preserve">Formazione delle liste di leva militare</t>
  </si>
  <si>
    <t xml:space="preserve">gennaio - aprile</t>
  </si>
  <si>
    <t xml:space="preserve">78</t>
  </si>
  <si>
    <t xml:space="preserve">Aggiornamento dei ruoli matricolari</t>
  </si>
  <si>
    <t xml:space="preserve">Altro:</t>
  </si>
  <si>
    <t xml:space="preserve">79</t>
  </si>
  <si>
    <t xml:space="preserve">Rilascio della carta di identità</t>
  </si>
  <si>
    <t xml:space="preserve">80</t>
  </si>
  <si>
    <t xml:space="preserve">Convalida della proroga della carta di identità</t>
  </si>
  <si>
    <t xml:space="preserve">81</t>
  </si>
  <si>
    <t xml:space="preserve">Autenticazione di sottoscrizioni</t>
  </si>
  <si>
    <t xml:space="preserve">82</t>
  </si>
  <si>
    <t xml:space="preserve">Autenticazione di copie di documenti</t>
  </si>
  <si>
    <t xml:space="preserve">83</t>
  </si>
  <si>
    <t xml:space="preserve">Legalizzazione di fototessera</t>
  </si>
  <si>
    <t xml:space="preserve"> AREA ECONOMICO-FINANZIARIA</t>
  </si>
  <si>
    <t xml:space="preserve">Attività di verifica degli atti deliberativi di parte corrente al fine dell’espressione del parere contabile</t>
  </si>
  <si>
    <t xml:space="preserve">Antonio Cafaro</t>
  </si>
  <si>
    <t xml:space="preserve">08361904146</t>
  </si>
  <si>
    <t xml:space="preserve">servizifinanziari@comune.soleto.le.it</t>
  </si>
  <si>
    <t xml:space="preserve">Fabio Ferrari</t>
  </si>
  <si>
    <t xml:space="preserve">08361904137</t>
  </si>
  <si>
    <t xml:space="preserve">Attività di verifica degli atti deliberativi di  investimento al fine dell’espressione del parere contabile</t>
  </si>
  <si>
    <t xml:space="preserve">Attività di controllo sugli atti di gestione e apposizione del visto di regolarità</t>
  </si>
  <si>
    <t xml:space="preserve">Attività di controllo sugli atti di investimento e apposizione del visto di regolarità</t>
  </si>
  <si>
    <t xml:space="preserve">Attività di controllo degli atti di liquidazione e emissione mandati di pagamento</t>
  </si>
  <si>
    <t xml:space="preserve">Giuseppe Attanasi</t>
  </si>
  <si>
    <t xml:space="preserve">08361904149</t>
  </si>
  <si>
    <t xml:space="preserve">Registrazione accertamenti di entrata</t>
  </si>
  <si>
    <t xml:space="preserve">Registrazione Impegni</t>
  </si>
  <si>
    <t xml:space="preserve">Emissioni reversali dalla comunicazione dei servizi responsabili e/o del tesoriere</t>
  </si>
  <si>
    <t xml:space="preserve">Emissioni mandati dalla comunicazione dei servizi responsabili e/o del tesoriere</t>
  </si>
  <si>
    <t xml:space="preserve">Caricamento fatture</t>
  </si>
  <si>
    <t xml:space="preserve">Predisposizione rendiconto della gestione</t>
  </si>
  <si>
    <t xml:space="preserve">Servizio di Economato</t>
  </si>
  <si>
    <t xml:space="preserve">Bilancio di previsione annuale, pluriennale, relazione previsionale e programmatica</t>
  </si>
  <si>
    <t xml:space="preserve">Piani economico – finanziari</t>
  </si>
  <si>
    <t xml:space="preserve">Predisposizione atto per concessione mutui:
a) richiesta di mutui per adesione di massima;
b) assunzione mutuo
</t>
  </si>
  <si>
    <t xml:space="preserve">Contrazione aperture di credito</t>
  </si>
  <si>
    <t xml:space="preserve">Predisposizione atti di devoluzione</t>
  </si>
  <si>
    <t xml:space="preserve">Piano esecutivo di gestione ( P.E.G.)</t>
  </si>
  <si>
    <t xml:space="preserve">Variazioni di bilancio</t>
  </si>
  <si>
    <t xml:space="preserve">Variazioni al P.E.G.</t>
  </si>
  <si>
    <t xml:space="preserve">Prelevamenti dal fondo di riserva</t>
  </si>
  <si>
    <t xml:space="preserve">Salvaguardia degli equilibri di bilancio</t>
  </si>
  <si>
    <t xml:space="preserve">Contratto servizio tesoreria</t>
  </si>
  <si>
    <t xml:space="preserve">Verifica ordinaria di cassa</t>
  </si>
  <si>
    <t xml:space="preserve">Verifica straordinaria di cassa</t>
  </si>
  <si>
    <t xml:space="preserve">Rendiconto della gestione </t>
  </si>
  <si>
    <t xml:space="preserve">Incarico organo di revisione – Predisposizione proposta</t>
  </si>
  <si>
    <t xml:space="preserve">TRIBUTI E FISCALITÀ LOCALE   -  </t>
  </si>
  <si>
    <t xml:space="preserve"> UFFICIO ICI</t>
  </si>
  <si>
    <t xml:space="preserve">Rimborsi o compensazione di somme non dovute per tributi a ruolo e non a ruolo </t>
  </si>
  <si>
    <t xml:space="preserve">dott. Giustiziero Pasquale</t>
  </si>
  <si>
    <t xml:space="preserve">0836.1903840</t>
  </si>
  <si>
    <t xml:space="preserve">servizitributari@comune.soleto.le.it</t>
  </si>
  <si>
    <t xml:space="preserve">Il Resp. Settore Finanziario- dott. Antonio Cafaro</t>
  </si>
  <si>
    <t xml:space="preserve">0836.1904146</t>
  </si>
  <si>
    <t xml:space="preserve">Domande di esonero, di riduzione. di agevolazione, e datrazioni (notificata con raccomandata A.R. solo nel caso di mancato accoglimento della domanda)</t>
  </si>
  <si>
    <t xml:space="preserve">0836.1904840</t>
  </si>
  <si>
    <t xml:space="preserve">Rateizzazione somme</t>
  </si>
  <si>
    <t xml:space="preserve">Richiesta scritta di chiarimenti </t>
  </si>
  <si>
    <t xml:space="preserve">Richiesta scritta di certificazioni </t>
  </si>
  <si>
    <t xml:space="preserve">6.  </t>
  </si>
  <si>
    <t xml:space="preserve"> Accertamento </t>
  </si>
  <si>
    <t xml:space="preserve">31 dicembre 5° anno successivo </t>
  </si>
  <si>
    <t xml:space="preserve"> Accertamento con adesione </t>
  </si>
  <si>
    <t xml:space="preserve"> Liquidazione </t>
  </si>
  <si>
    <t xml:space="preserve">Formazione ed approvazione regolamento </t>
  </si>
  <si>
    <t xml:space="preserve">data approvazione bilancio previsione</t>
  </si>
  <si>
    <t xml:space="preserve">dott. Antonio Cafaro</t>
  </si>
  <si>
    <t xml:space="preserve"> Riscossione ordinaria, aggiornamento versamenti </t>
  </si>
  <si>
    <t xml:space="preserve"> Riscossione coattiva, sgravi</t>
  </si>
  <si>
    <t xml:space="preserve">31 dicembre 3° anno successivo </t>
  </si>
  <si>
    <t xml:space="preserve"> Rettifica d'ufficio </t>
  </si>
  <si>
    <t xml:space="preserve">Valore aree - Determinazione </t>
  </si>
  <si>
    <t xml:space="preserve">dott.  Giustiziero Pasquale               dott. Antonio Cafaro</t>
  </si>
  <si>
    <t xml:space="preserve">servizitributari@comune.soleto.le.it     </t>
  </si>
  <si>
    <t xml:space="preserve">Tariffe e aliquote - Determinazione </t>
  </si>
  <si>
    <t xml:space="preserve">inagibilità fabbricati ai fini ICI - Dichiarazione </t>
  </si>
  <si>
    <t xml:space="preserve">dott.Giustiziero Pasquale</t>
  </si>
  <si>
    <t xml:space="preserve">Responsabile d'imposta - Nomina </t>
  </si>
  <si>
    <t xml:space="preserve">Deliberazione Giunta Comunale</t>
  </si>
  <si>
    <t xml:space="preserve"> Esame scritti difensivi </t>
  </si>
  <si>
    <t xml:space="preserve">Costituzione in giudizio avanti le commissioni tributarie </t>
  </si>
  <si>
    <t xml:space="preserve">. </t>
  </si>
  <si>
    <t xml:space="preserve">Comunicazione motivi ostativi all'accoglimento di istanze </t>
  </si>
  <si>
    <t xml:space="preserve">UFFICIO TARSU</t>
  </si>
  <si>
    <t xml:space="preserve">Rimborsi di somme non dovute per tributi a ruolo e non a ruolo </t>
  </si>
  <si>
    <t xml:space="preserve">0836/1904840</t>
  </si>
  <si>
    <t xml:space="preserve">Domande di esonero, di riduzione. di agevolazione, notificata con raccomandata A.R. solo nel caso di mancato accoglimento della domanda</t>
  </si>
  <si>
    <t xml:space="preserve">60 gg.</t>
  </si>
  <si>
    <t xml:space="preserve">Domanda di dilatazione tassa rifiuti, notificata con raccomandata </t>
  </si>
  <si>
    <t xml:space="preserve">5° anno successivo alla data in cui doveva essere presentata l'autodenuncia</t>
  </si>
  <si>
    <t xml:space="preserve">0836/1904940</t>
  </si>
  <si>
    <t xml:space="preserve">60 gg. dalla notifica dell'accertamento</t>
  </si>
  <si>
    <t xml:space="preserve"> Approvazione ruoli</t>
  </si>
  <si>
    <t xml:space="preserve"> Denuncia </t>
  </si>
  <si>
    <t xml:space="preserve">20 gennaio successivo all'occupazione</t>
  </si>
  <si>
    <t xml:space="preserve">entro data approvazione bilancio</t>
  </si>
  <si>
    <t xml:space="preserve"> Riscossione ordinaria</t>
  </si>
  <si>
    <t xml:space="preserve">31 dicembre dell'anno successivo alla presentazione dell'autodenuncia o della definitività dell'avviso di accertamento</t>
  </si>
  <si>
    <t xml:space="preserve"> Riscossione coattiva </t>
  </si>
  <si>
    <t xml:space="preserve"> Esclusioni </t>
  </si>
  <si>
    <t xml:space="preserve"> Esenzioni </t>
  </si>
  <si>
    <t xml:space="preserve"> Ravvedimento operoso </t>
  </si>
  <si>
    <t xml:space="preserve">-</t>
  </si>
  <si>
    <t xml:space="preserve"> Riduzione </t>
  </si>
  <si>
    <t xml:space="preserve">a ruichiesta del contribuente-</t>
  </si>
  <si>
    <t xml:space="preserve"> Recupero </t>
  </si>
  <si>
    <t xml:space="preserve">Sanzioni ed interessi - Applicazioni </t>
  </si>
  <si>
    <t xml:space="preserve">Giunta Comunale</t>
  </si>
  <si>
    <t xml:space="preserve">Rimborso o sgravio di quote indebite ed inesigibili </t>
  </si>
  <si>
    <t xml:space="preserve">deliberazione giunta comunale</t>
  </si>
  <si>
    <t xml:space="preserve">0836/1940840</t>
  </si>
  <si>
    <t xml:space="preserve">UFFICIO IMU</t>
  </si>
  <si>
    <t xml:space="preserve">0836/1904146</t>
  </si>
  <si>
    <t xml:space="preserve">data versamento saldo (come da atto approvazione aliquote)</t>
  </si>
  <si>
    <t xml:space="preserve"> Denuncia, Dichiarazione</t>
  </si>
  <si>
    <t xml:space="preserve">30 giugno anno successivo </t>
  </si>
  <si>
    <t xml:space="preserve">temine della dichiarazione</t>
  </si>
  <si>
    <t xml:space="preserve">180 giorni</t>
  </si>
  <si>
    <t xml:space="preserve">UFFICIO TARES</t>
  </si>
  <si>
    <t xml:space="preserve">Domanda di dilazione tassa rifiuti, notificata con raccomandata </t>
  </si>
  <si>
    <t xml:space="preserve">Entro 31 dicembre 5° anno successivo presentazione autodenuncia</t>
  </si>
  <si>
    <t xml:space="preserve">Entro approvazione bilancio</t>
  </si>
  <si>
    <t xml:space="preserve">Entro 31 dicembre anno successivo presentazione autodenuncia o definitività avviso</t>
  </si>
  <si>
    <t xml:space="preserve">servitributari@comune.soleto.le.it</t>
  </si>
  <si>
    <t xml:space="preserve">    PUBBLICHE AFFISSIONI</t>
  </si>
  <si>
    <t xml:space="preserve">affissione manifesti pubblicitari</t>
  </si>
  <si>
    <t xml:space="preserve">disponibilità bacheche e non oltre 5 giorni</t>
  </si>
  <si>
    <t xml:space="preserve">affissione manifesti mortuari</t>
  </si>
  <si>
    <t xml:space="preserve">immediata</t>
  </si>
  <si>
    <r>
      <rPr>
        <sz val="11"/>
        <rFont val="Calibri"/>
        <family val="2"/>
      </rPr>
      <t xml:space="preserve">   </t>
    </r>
    <r>
      <rPr>
        <b val="true"/>
        <sz val="11"/>
        <rFont val="Calibri"/>
        <family val="2"/>
      </rPr>
      <t xml:space="preserve">         </t>
    </r>
    <r>
      <rPr>
        <b val="true"/>
        <sz val="14"/>
        <rFont val="Calibri"/>
        <family val="2"/>
      </rPr>
      <t xml:space="preserve">PASSO CARRABILE</t>
    </r>
  </si>
  <si>
    <t xml:space="preserve">rilascio cartello passo carrabile</t>
  </si>
  <si>
    <t xml:space="preserve">30 giorni dalla richiesta del contribuente</t>
  </si>
  <si>
    <t xml:space="preserve">pagamento del bollettino di versamento</t>
  </si>
  <si>
    <t xml:space="preserve">immediato prima del rilascio cartello</t>
  </si>
  <si>
    <t xml:space="preserve">URBANISTICA – EDILIZIA PRIVATA</t>
  </si>
  <si>
    <t xml:space="preserve">1.    </t>
  </si>
  <si>
    <t xml:space="preserve">Permesso di costruire – Comunicazione di avvio del procedimento</t>
  </si>
  <si>
    <t xml:space="preserve">Spedicato Addolorata          Geom. Valentino Latino</t>
  </si>
  <si>
    <t xml:space="preserve">0836/1903101        0836/1904147</t>
  </si>
  <si>
    <t xml:space="preserve">ufficiotecnico@comune.soleto.le.it  lavoripubblici@comune.soleto.le.it</t>
  </si>
  <si>
    <t xml:space="preserve">Dirigente Arch. Giorgio Pellegrino</t>
  </si>
  <si>
    <t xml:space="preserve">0836/1904142</t>
  </si>
  <si>
    <t xml:space="preserve">ufficiotecnico@comune.soleto.le.it</t>
  </si>
  <si>
    <t xml:space="preserve">2.      </t>
  </si>
  <si>
    <t xml:space="preserve">Istruttoria, integrazione o completamento di documenti sul progetto presentato</t>
  </si>
  <si>
    <t xml:space="preserve">3.      </t>
  </si>
  <si>
    <t xml:space="preserve">Permesso di costruire - Disposto</t>
  </si>
  <si>
    <t xml:space="preserve">4.      </t>
  </si>
  <si>
    <t xml:space="preserve">Permesso di costruire – Rilascio</t>
  </si>
  <si>
    <t xml:space="preserve">Spedicato Addolorata</t>
  </si>
  <si>
    <t xml:space="preserve">0836/1903101</t>
  </si>
  <si>
    <t xml:space="preserve">5.      </t>
  </si>
  <si>
    <t xml:space="preserve">SCIA (Segnalazione Certificata di Inizio Attività)</t>
  </si>
  <si>
    <t xml:space="preserve">6.      </t>
  </si>
  <si>
    <t xml:space="preserve">Certificato di agibilità – Rilascio</t>
  </si>
  <si>
    <t xml:space="preserve">7.      </t>
  </si>
  <si>
    <t xml:space="preserve">Parere dell’A.S.L. – Richiesta</t>
  </si>
  <si>
    <t xml:space="preserve">8.      </t>
  </si>
  <si>
    <t xml:space="preserve">Parere dei Vigili del fuoco – Richiesta</t>
  </si>
  <si>
    <t xml:space="preserve">9.      </t>
  </si>
  <si>
    <t xml:space="preserve">Parere Ferrovie Sud Est</t>
  </si>
  <si>
    <t xml:space="preserve">Autorizzazione e certificazione del competente Ufficio tecnico della Regione per le costruzioni in zone sismiche – Richiesta</t>
  </si>
  <si>
    <t xml:space="preserve">11.   </t>
  </si>
  <si>
    <t xml:space="preserve">Atti di assenso, comunque denominati, previsti su immobili vincolati – Richiesta</t>
  </si>
  <si>
    <t xml:space="preserve">12.   </t>
  </si>
  <si>
    <t xml:space="preserve">Permesso di costruire in deroga agli strumenti urbanistici – Comunicazione di avvio del procedimento</t>
  </si>
  <si>
    <t xml:space="preserve">13.   </t>
  </si>
  <si>
    <t xml:space="preserve">Permesso di costruire in deroga agli strumenti urbanistici – Rilascio a seguito approvazione DCC.</t>
  </si>
  <si>
    <t xml:space="preserve">14.   </t>
  </si>
  <si>
    <t xml:space="preserve">Contributo di costruzione – Calcolo</t>
  </si>
  <si>
    <t xml:space="preserve">15.   </t>
  </si>
  <si>
    <t xml:space="preserve">Oneri di urbanizzazione primaria e secondaria – Aggiornamento </t>
  </si>
  <si>
    <t xml:space="preserve">16.   </t>
  </si>
  <si>
    <t xml:space="preserve">Conferenza di servizi – Convocazione</t>
  </si>
  <si>
    <t xml:space="preserve">17.   </t>
  </si>
  <si>
    <t xml:space="preserve">Inagibilità di un edificio – Dichiarazione</t>
  </si>
  <si>
    <t xml:space="preserve">Geom. Valentino Latino</t>
  </si>
  <si>
    <t xml:space="preserve">0836/1904147</t>
  </si>
  <si>
    <t xml:space="preserve">lavoripubblici@comune.soleto.le.it</t>
  </si>
  <si>
    <t xml:space="preserve">18.   </t>
  </si>
  <si>
    <t xml:space="preserve">Sospensione lavori – Ordinanza</t>
  </si>
  <si>
    <t xml:space="preserve">Geom. Valentino Latino Arch. Giorgio Pellegrino</t>
  </si>
  <si>
    <t xml:space="preserve">0836/1904147   0836/1904142</t>
  </si>
  <si>
    <t xml:space="preserve">lavoripubblici@comune.soleto.le.it  ufficiotecnico@comune.soleto.le.it</t>
  </si>
  <si>
    <t xml:space="preserve">19.   </t>
  </si>
  <si>
    <t xml:space="preserve">Violazione urbanistico edilizie – Comunicazioni all’autorità giudiziaria ed al competente organo regionale </t>
  </si>
  <si>
    <t xml:space="preserve">20.   </t>
  </si>
  <si>
    <t xml:space="preserve">Certificato di destinazione urbanistica – Rilascio</t>
  </si>
  <si>
    <t xml:space="preserve">21.   </t>
  </si>
  <si>
    <t xml:space="preserve">Frazionamenti catastali – Attestazione di avvenuto deposito </t>
  </si>
  <si>
    <t xml:space="preserve">22.   </t>
  </si>
  <si>
    <t xml:space="preserve">Lottizzazione abusiva – Ordinanza di sospensione</t>
  </si>
  <si>
    <t xml:space="preserve">23.   </t>
  </si>
  <si>
    <t xml:space="preserve">Lottizzazione abusiva – Acquisizione del patrimonio disponibile del Comune</t>
  </si>
  <si>
    <t xml:space="preserve">24.   </t>
  </si>
  <si>
    <t xml:space="preserve">Intervento edilizi abusivo – Ingiunzione al proprietario e al responsabile dell’abuso per la rimozione  e la demolizione</t>
  </si>
  <si>
    <t xml:space="preserve">25.   </t>
  </si>
  <si>
    <t xml:space="preserve">Interventi edilizi abusivi – Acquisizione di diritto al patrimonio del Comune</t>
  </si>
  <si>
    <t xml:space="preserve">26.   </t>
  </si>
  <si>
    <t xml:space="preserve">Demolizione dell’opera acquisita – Ordinanza </t>
  </si>
  <si>
    <t xml:space="preserve">27.   </t>
  </si>
  <si>
    <t xml:space="preserve">Interventi edilizi abusivi – Dichiarazione con deliberazione consiliare dell’esistenza di prevalenti interessi pubblici</t>
  </si>
  <si>
    <t xml:space="preserve">28.   </t>
  </si>
  <si>
    <t xml:space="preserve">Segretario comunale: redazione e pubblicazione mensile dei dati relativi agli immobili e alle opere realizzati abusivamente</t>
  </si>
  <si>
    <t xml:space="preserve">083619/03101</t>
  </si>
  <si>
    <t xml:space="preserve">29.   </t>
  </si>
  <si>
    <t xml:space="preserve">Rimozione o demolizione per interventi di ristrutturazione in assenza di permesso di costruire o in totale difformità – Ordinanza</t>
  </si>
  <si>
    <t xml:space="preserve">30.   </t>
  </si>
  <si>
    <t xml:space="preserve">Rimozione o demolizione per interventi di ristrutturazione in assenza di permesso di costruire o in totale difformità – Irrogazione sanzione pecuniaria</t>
  </si>
  <si>
    <t xml:space="preserve">31.   </t>
  </si>
  <si>
    <t xml:space="preserve">Riduzione in pristino di opere abusive eseguite su immobili vincolati – Ordinanza</t>
  </si>
  <si>
    <t xml:space="preserve">32.   </t>
  </si>
  <si>
    <t xml:space="preserve">Rimozione o demolizione di interventi o opere abusive realizzati in parziale difformità dal permesso di costruire – Ordinanza</t>
  </si>
  <si>
    <t xml:space="preserve">33.   </t>
  </si>
  <si>
    <t xml:space="preserve">Rimozione o demolizione di interventi o opere abusive realizzati in parziale difformità dal permesso di costruire – Irrogazione sanzione pecuniaria</t>
  </si>
  <si>
    <t xml:space="preserve">34.   </t>
  </si>
  <si>
    <t xml:space="preserve">Permesso di costruire in sanatoria – Rilascio</t>
  </si>
  <si>
    <t xml:space="preserve">35.   </t>
  </si>
  <si>
    <t xml:space="preserve">Realizzazione di interventi edilizi in assenza della o in difformità dalla S.C.I.A. – Irrogazione sanzione pecuniaria</t>
  </si>
  <si>
    <t xml:space="preserve">36.   </t>
  </si>
  <si>
    <t xml:space="preserve">Realizzazione di opere in assenza di S.C.I.A. di restauro e di risanamento conservativo eseguiti su immobili vincolati – Ordinanza di restituzione in pristino</t>
  </si>
  <si>
    <t xml:space="preserve">37.   </t>
  </si>
  <si>
    <t xml:space="preserve">Realizzazione di opere in assenza di S.C.I.A. di restauro e di risanamento conservativo eseguiti su immobili vincolati – Irrogazione sanzione pecuniaria</t>
  </si>
  <si>
    <t xml:space="preserve">38.   </t>
  </si>
  <si>
    <t xml:space="preserve">S.C.I.A. effettuata quando l’intervento è in corso di esecuzione – Irrogazione sanzione pecuniaria</t>
  </si>
  <si>
    <t xml:space="preserve">39.   </t>
  </si>
  <si>
    <t xml:space="preserve">Ritardato o mancato versamento del contributo di costruzione – Applicazione sanzioni</t>
  </si>
  <si>
    <t xml:space="preserve">40.   </t>
  </si>
  <si>
    <t xml:space="preserve">Dichiarazione attestante che la domanda di sanatoria edilizia non ha ottenuto definizione</t>
  </si>
  <si>
    <t xml:space="preserve">41.   </t>
  </si>
  <si>
    <t xml:space="preserve">Proroga termine di ultimazione lavori</t>
  </si>
  <si>
    <t xml:space="preserve">42.   </t>
  </si>
  <si>
    <t xml:space="preserve">43.   </t>
  </si>
  <si>
    <t xml:space="preserve">Autorizzazione Impianti Pubblicitari</t>
  </si>
  <si>
    <t xml:space="preserve">44.   </t>
  </si>
  <si>
    <t xml:space="preserve">Sdemanializzazioni - Predisposizione proposta</t>
  </si>
  <si>
    <t xml:space="preserve">AMBIENTE</t>
  </si>
  <si>
    <t xml:space="preserve">Dichiarazione di idoneità di aree pubbliche per manifestazioni</t>
  </si>
  <si>
    <t xml:space="preserve">30 gg.</t>
  </si>
  <si>
    <t xml:space="preserve">ufficiotecnico@comune.le.it</t>
  </si>
  <si>
    <t xml:space="preserve">Ordinanze e diffide relative alla pulizia e ripristino dello stato dei luoghi di terreni di proprietà privata</t>
  </si>
  <si>
    <t xml:space="preserve">Rilascio parere sulla V.I.A.</t>
  </si>
  <si>
    <t xml:space="preserve">Rilascio autorizzazione allo scarico per subirrigazione</t>
  </si>
  <si>
    <t xml:space="preserve">Parere preventivo inerente l’autorizzazione unica per gli impianti per l’energia alternativa</t>
  </si>
  <si>
    <t xml:space="preserve">Rilascio di autorizzazione in deroga per diffusione musicale di attività temporanee</t>
  </si>
  <si>
    <t xml:space="preserve">15 gg.</t>
  </si>
  <si>
    <t xml:space="preserve">Rag. Anna Zollino</t>
  </si>
  <si>
    <t xml:space="preserve">0836/1904141</t>
  </si>
  <si>
    <t xml:space="preserve">ufficiocommercio@comune.soleto.le.it</t>
  </si>
  <si>
    <t xml:space="preserve">Ordinanze - Diffide - Accertamenti in materia di rispetto della normativa ambientale</t>
  </si>
  <si>
    <t xml:space="preserve">ESPROPRIAZIONI</t>
  </si>
  <si>
    <t xml:space="preserve">Apposizione vincolo preordinato all’esproprio</t>
  </si>
  <si>
    <t xml:space="preserve">Consiglio Comunale</t>
  </si>
  <si>
    <t xml:space="preserve">Reiterazione del vincolo</t>
  </si>
  <si>
    <t xml:space="preserve">Indennità di reiterazione</t>
  </si>
  <si>
    <t xml:space="preserve">Dichiarazione di pubblica utilità</t>
  </si>
  <si>
    <t xml:space="preserve">Avvio del procedimento – Avviso</t>
  </si>
  <si>
    <t xml:space="preserve">Autorizzazione ad introdursi nella proprietà privata</t>
  </si>
  <si>
    <t xml:space="preserve">Richiesta pubblicazione sul BUR dell’avviso di avvio del procedimento</t>
  </si>
  <si>
    <t xml:space="preserve">Approvazione progetto definitivo dell’opera</t>
  </si>
  <si>
    <t xml:space="preserve">Pronunciamento sulle osservazioni presentate</t>
  </si>
  <si>
    <t xml:space="preserve">Comunicazione dell’efficacia della deliberazione</t>
  </si>
  <si>
    <t xml:space="preserve">Elenco beni da espropriare </t>
  </si>
  <si>
    <t xml:space="preserve">Invito a precisare il valore dell’area da espropriare</t>
  </si>
  <si>
    <t xml:space="preserve">Richiesta parere consuntivo nel valore dell’area da espropriare</t>
  </si>
  <si>
    <t xml:space="preserve">Determinazione provvisoria indennità di espropriazione</t>
  </si>
  <si>
    <t xml:space="preserve">Liquidazione indennità di esproprio</t>
  </si>
  <si>
    <t xml:space="preserve">Acquisizione dei beni per cessione volontaria</t>
  </si>
  <si>
    <t xml:space="preserve">Decreto di esproprio</t>
  </si>
  <si>
    <t xml:space="preserve">Decreto di esproprio – Richiesta di pubblicazione</t>
  </si>
  <si>
    <t xml:space="preserve">Decreto di esproprio – Richiesta di notificazione</t>
  </si>
  <si>
    <t xml:space="preserve">Deposito dell’indennità di esproprio presso la Cassa depositi e prestiti</t>
  </si>
  <si>
    <t xml:space="preserve">Determinazione definitiva dell’indennità di esproprio</t>
  </si>
  <si>
    <t xml:space="preserve">Nomina tecnici per il procedimento di determinazione arbitrale</t>
  </si>
  <si>
    <t xml:space="preserve">Avviso del deposito della relazione di stima</t>
  </si>
  <si>
    <t xml:space="preserve">Autorizzazione al pagamento dell’indennità definitiva di esproprio</t>
  </si>
  <si>
    <t xml:space="preserve">Verbale di immissione in possesso</t>
  </si>
  <si>
    <t xml:space="preserve">Richiesta di pubblicazione decreto di esproprio sul B.U.R.</t>
  </si>
  <si>
    <t xml:space="preserve">Richiesta di notificazione decreto di esproprio sul B.U.R.</t>
  </si>
  <si>
    <t xml:space="preserve">Avviso di preventiva esecuzione</t>
  </si>
  <si>
    <t xml:space="preserve">Comunicazione di motivi ostativi all’accoglimento di istanze</t>
  </si>
  <si>
    <t xml:space="preserve">SPORTELLO UNICO ATTIVITÀ PRODUTTIVE (SUAP)</t>
  </si>
  <si>
    <r>
      <rPr>
        <i val="true"/>
        <sz val="10"/>
        <rFont val="Arial"/>
        <family val="2"/>
      </rPr>
      <t xml:space="preserve">1.</t>
    </r>
    <r>
      <rPr>
        <i val="true"/>
        <sz val="7"/>
        <rFont val="Times New Roman"/>
        <family val="1"/>
      </rPr>
      <t xml:space="preserve">   </t>
    </r>
    <r>
      <rPr>
        <i val="true"/>
        <sz val="10"/>
        <rFont val="Arial"/>
        <family val="2"/>
      </rPr>
      <t xml:space="preserve"> Autoriz.</t>
    </r>
  </si>
  <si>
    <t xml:space="preserve">Bando punti esclusivi  di vendita  Edicole (rilasci, subentri, trasferimenti)</t>
  </si>
  <si>
    <t xml:space="preserve">ZOLLINO Anna</t>
  </si>
  <si>
    <r>
      <rPr>
        <i val="true"/>
        <sz val="10"/>
        <rFont val="Arial"/>
        <family val="2"/>
      </rPr>
      <t xml:space="preserve">2.</t>
    </r>
    <r>
      <rPr>
        <i val="true"/>
        <sz val="7"/>
        <rFont val="Times New Roman"/>
        <family val="1"/>
      </rPr>
      <t xml:space="preserve">   </t>
    </r>
    <r>
      <rPr>
        <i val="true"/>
        <sz val="10"/>
        <rFont val="Arial"/>
        <family val="2"/>
      </rPr>
      <t xml:space="preserve">“</t>
    </r>
  </si>
  <si>
    <t xml:space="preserve">Punti non esclusivi di vendita edicole</t>
  </si>
  <si>
    <r>
      <rPr>
        <i val="true"/>
        <sz val="10"/>
        <rFont val="Arial"/>
        <family val="2"/>
      </rPr>
      <t xml:space="preserve">3.</t>
    </r>
    <r>
      <rPr>
        <i val="true"/>
        <sz val="7"/>
        <rFont val="Times New Roman"/>
        <family val="1"/>
      </rPr>
      <t xml:space="preserve">   </t>
    </r>
    <r>
      <rPr>
        <i val="true"/>
        <sz val="10"/>
        <rFont val="Arial"/>
        <family val="2"/>
      </rPr>
      <t xml:space="preserve">SCIA</t>
    </r>
  </si>
  <si>
    <t xml:space="preserve">Alberghi e attività ricettive</t>
  </si>
  <si>
    <r>
      <rPr>
        <i val="true"/>
        <sz val="10"/>
        <rFont val="Arial"/>
        <family val="2"/>
      </rPr>
      <t xml:space="preserve">4.</t>
    </r>
    <r>
      <rPr>
        <i val="true"/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SCIA</t>
    </r>
  </si>
  <si>
    <t xml:space="preserve">Attività pararicettiva</t>
  </si>
  <si>
    <r>
      <rPr>
        <i val="true"/>
        <sz val="10"/>
        <rFont val="Arial"/>
        <family val="2"/>
      </rPr>
      <t xml:space="preserve">5.</t>
    </r>
    <r>
      <rPr>
        <i val="true"/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SCIA</t>
    </r>
  </si>
  <si>
    <t xml:space="preserve">Circoli, spacci interni, centri sociali, mense (apertura, trasferimento, variazione)</t>
  </si>
  <si>
    <r>
      <rPr>
        <i val="true"/>
        <sz val="10"/>
        <rFont val="Arial"/>
        <family val="2"/>
      </rPr>
      <t xml:space="preserve">6.</t>
    </r>
    <r>
      <rPr>
        <i val="true"/>
        <sz val="7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 Autoriz.</t>
    </r>
  </si>
  <si>
    <t xml:space="preserve">Spettacoli viaggianti (rilasci, rinnovi)</t>
  </si>
  <si>
    <r>
      <rPr>
        <i val="true"/>
        <sz val="10"/>
        <rFont val="Arial"/>
        <family val="2"/>
      </rPr>
      <t xml:space="preserve">7.</t>
    </r>
    <r>
      <rPr>
        <i val="true"/>
        <sz val="7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 SCIA</t>
    </r>
  </si>
  <si>
    <t xml:space="preserve">Prese d’atto cose antiche e usate (rilasci e rinnovi)</t>
  </si>
  <si>
    <r>
      <rPr>
        <i val="true"/>
        <sz val="10"/>
        <rFont val="Arial"/>
        <family val="2"/>
      </rPr>
      <t xml:space="preserve">8.</t>
    </r>
    <r>
      <rPr>
        <i val="true"/>
        <sz val="7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 SCIA</t>
    </r>
  </si>
  <si>
    <t xml:space="preserve">Licenza temporanea di somministrazione</t>
  </si>
  <si>
    <r>
      <rPr>
        <i val="true"/>
        <sz val="10"/>
        <rFont val="Arial"/>
        <family val="2"/>
      </rPr>
      <t xml:space="preserve">9.</t>
    </r>
    <r>
      <rPr>
        <i val="true"/>
        <sz val="7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 SCIA</t>
    </r>
  </si>
  <si>
    <t xml:space="preserve">Tombole, lotterie, pesche beneficenza</t>
  </si>
  <si>
    <t xml:space="preserve">10.SCIA</t>
  </si>
  <si>
    <t xml:space="preserve">TV, video, juke- box, impianti stereo in circoli privati</t>
  </si>
  <si>
    <t xml:space="preserve">11.SCIA</t>
  </si>
  <si>
    <t xml:space="preserve">Mestieri girovaghi</t>
  </si>
  <si>
    <r>
      <rPr>
        <i val="true"/>
        <sz val="10"/>
        <rFont val="Arial"/>
        <family val="2"/>
      </rPr>
      <t xml:space="preserve">12.</t>
    </r>
    <r>
      <rPr>
        <i val="true"/>
        <sz val="7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 </t>
    </r>
  </si>
  <si>
    <t xml:space="preserve">Certificazioni varie</t>
  </si>
  <si>
    <t xml:space="preserve">13.SCIA</t>
  </si>
  <si>
    <t xml:space="preserve">Pubblico trattenimento (discoteche, impianti sportivi, ecc.)</t>
  </si>
  <si>
    <t xml:space="preserve">14.SCIA</t>
  </si>
  <si>
    <t xml:space="preserve">Avvio attività artigianale (barbieri, parrucchieri, estetiste, panifici, gastronomia d’asporto, ecc,)</t>
  </si>
  <si>
    <t xml:space="preserve">15.SCIA</t>
  </si>
  <si>
    <t xml:space="preserve">Subingresso in attività artigianali (barbieri, parrucchieri, estetiste, panifici, gastronomia d’asporto, ecc,)</t>
  </si>
  <si>
    <t xml:space="preserve">16.SCIA</t>
  </si>
  <si>
    <t xml:space="preserve">Autorizzazione, trasferimento, subingresso esercizio di attività di barbiere, parrucchieri , estetiste e mestieri affini</t>
  </si>
  <si>
    <r>
      <rPr>
        <i val="true"/>
        <sz val="10"/>
        <rFont val="Arial"/>
        <family val="2"/>
      </rPr>
      <t xml:space="preserve">17</t>
    </r>
    <r>
      <rPr>
        <i val="true"/>
        <sz val="7"/>
        <rFont val="Times New Roman"/>
        <family val="1"/>
      </rPr>
      <t xml:space="preserve"> </t>
    </r>
    <r>
      <rPr>
        <i val="true"/>
        <sz val="10"/>
        <rFont val="Times New Roman"/>
        <family val="1"/>
      </rPr>
      <t xml:space="preserve">SCIA</t>
    </r>
  </si>
  <si>
    <t xml:space="preserve">Ascensori e montacarichi – Attribuzione numero matricola identificativo</t>
  </si>
  <si>
    <t xml:space="preserve">18.SCIA</t>
  </si>
  <si>
    <t xml:space="preserve">Juke-box, radio, TV, impianti stereo in pubblici esercizi</t>
  </si>
  <si>
    <r>
      <rPr>
        <i val="true"/>
        <sz val="10"/>
        <rFont val="Arial"/>
        <family val="2"/>
      </rPr>
      <t xml:space="preserve">19.</t>
    </r>
    <r>
      <rPr>
        <i val="true"/>
        <sz val="7"/>
        <rFont val="Times New Roman"/>
        <family val="1"/>
      </rPr>
      <t xml:space="preserve"> </t>
    </r>
    <r>
      <rPr>
        <i val="true"/>
        <sz val="10"/>
        <rFont val="Arial"/>
        <family val="2"/>
      </rPr>
      <t xml:space="preserve">SCIA</t>
    </r>
  </si>
  <si>
    <t xml:space="preserve">Giochi leciti di carte</t>
  </si>
  <si>
    <t xml:space="preserve">20.SCIA</t>
  </si>
  <si>
    <t xml:space="preserve">Sale giochi</t>
  </si>
  <si>
    <t xml:space="preserve">21.SCIA</t>
  </si>
  <si>
    <t xml:space="preserve">Apertura e trasferimento pubblici esercizi</t>
  </si>
  <si>
    <r>
      <rPr>
        <i val="true"/>
        <sz val="10"/>
        <rFont val="Arial"/>
        <family val="2"/>
      </rPr>
      <t xml:space="preserve">22.</t>
    </r>
    <r>
      <rPr>
        <i val="true"/>
        <sz val="7"/>
        <rFont val="Times New Roman"/>
        <family val="1"/>
      </rPr>
      <t xml:space="preserve"> </t>
    </r>
    <r>
      <rPr>
        <i val="true"/>
        <sz val="10"/>
        <rFont val="Arial"/>
        <family val="2"/>
      </rPr>
      <t xml:space="preserve">SCIA</t>
    </r>
  </si>
  <si>
    <t xml:space="preserve">Subingresso in pubblico esercizio</t>
  </si>
  <si>
    <t xml:space="preserve">23.SCIA</t>
  </si>
  <si>
    <t xml:space="preserve">Autorizzazione all’apertura, ampliamento o trasferimento dell’esercizio commerciale</t>
  </si>
  <si>
    <r>
      <rPr>
        <i val="true"/>
        <sz val="10"/>
        <rFont val="Arial"/>
        <family val="2"/>
      </rPr>
      <t xml:space="preserve">24.</t>
    </r>
    <r>
      <rPr>
        <i val="true"/>
        <sz val="7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Autoriz.</t>
    </r>
  </si>
  <si>
    <t xml:space="preserve">Autorizzazione all’apertura di  medie e grandi strutture di vendita </t>
  </si>
  <si>
    <t xml:space="preserve">25.SCIA</t>
  </si>
  <si>
    <t xml:space="preserve">Subingresso in attività commerciale non alimentare con modifica dei locali</t>
  </si>
  <si>
    <t xml:space="preserve">26. SCIA</t>
  </si>
  <si>
    <t xml:space="preserve">Spacci interni</t>
  </si>
  <si>
    <t xml:space="preserve">27.SCIA</t>
  </si>
  <si>
    <t xml:space="preserve">Distributori automatici</t>
  </si>
  <si>
    <r>
      <rPr>
        <i val="true"/>
        <sz val="10"/>
        <rFont val="Arial"/>
        <family val="2"/>
      </rPr>
      <t xml:space="preserve">37.</t>
    </r>
    <r>
      <rPr>
        <i val="true"/>
        <sz val="7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Attest.</t>
    </r>
  </si>
  <si>
    <t xml:space="preserve">Produttori agricoli – vendita di prodotti di propria produzione</t>
  </si>
  <si>
    <t xml:space="preserve">28.SCIA</t>
  </si>
  <si>
    <t xml:space="preserve">Ampliamento della superficie di vendita che non modifica le caratteristiche dell’esercizio</t>
  </si>
  <si>
    <r>
      <rPr>
        <i val="true"/>
        <sz val="10"/>
        <rFont val="Arial"/>
        <family val="2"/>
      </rPr>
      <t xml:space="preserve">29.</t>
    </r>
    <r>
      <rPr>
        <i val="true"/>
        <sz val="7"/>
        <rFont val="Times New Roman"/>
        <family val="1"/>
      </rPr>
      <t xml:space="preserve">    </t>
    </r>
  </si>
  <si>
    <t xml:space="preserve">Autorizzazione alla protrazione della sospensione dell’attività oltre i termini della legge</t>
  </si>
  <si>
    <t xml:space="preserve">30.SCIA</t>
  </si>
  <si>
    <t xml:space="preserve">Subingresso in attività commerciali</t>
  </si>
  <si>
    <t xml:space="preserve">31.SCIA</t>
  </si>
  <si>
    <t xml:space="preserve">Somministrazioni e preparazione alimenti</t>
  </si>
  <si>
    <t xml:space="preserve">32_</t>
  </si>
  <si>
    <t xml:space="preserve">Concessioni area pubblica per attrazioni spettacolo viaggiante</t>
  </si>
  <si>
    <t xml:space="preserve">33_</t>
  </si>
  <si>
    <t xml:space="preserve">Concessione area pubblica per distese sedie e tavolini</t>
  </si>
  <si>
    <t xml:space="preserve">34_</t>
  </si>
  <si>
    <t xml:space="preserve">Concessione per occupazioni occasionali (manifestazioni di associazioni o partiti, convegni tavolini raccolta firme)</t>
  </si>
  <si>
    <t xml:space="preserve">35_</t>
  </si>
  <si>
    <r>
      <rPr>
        <sz val="10"/>
        <rFont val="Arial"/>
        <family val="2"/>
      </rPr>
      <t xml:space="preserve">Concessioni per occupazioni occasionali (cantieri</t>
    </r>
    <r>
      <rPr>
        <sz val="11"/>
        <rFont val="Arial"/>
        <family val="2"/>
      </rPr>
      <t xml:space="preserve">, striscioni</t>
    </r>
    <r>
      <rPr>
        <sz val="11"/>
        <color rgb="FF000000"/>
        <rFont val="Arial"/>
        <family val="2"/>
      </rPr>
      <t xml:space="preserve">) </t>
    </r>
    <r>
      <rPr>
        <i val="true"/>
        <sz val="9"/>
        <color rgb="FF000000"/>
        <rFont val="Arial"/>
        <family val="2"/>
      </rPr>
      <t xml:space="preserve">SETTORE TRAFFICO</t>
    </r>
  </si>
  <si>
    <t xml:space="preserve">MONTINARO Cesare</t>
  </si>
  <si>
    <t xml:space="preserve">0836/663133</t>
  </si>
  <si>
    <t xml:space="preserve">poliziamunicipale@comune.soleto.le.it</t>
  </si>
  <si>
    <t xml:space="preserve">35 bis.SCIA</t>
  </si>
  <si>
    <t xml:space="preserve">Concessioni per occupazioni occasionali (luminarie) </t>
  </si>
  <si>
    <t xml:space="preserve">Concessioni permanenti suolo pubblico per chioschi, edicole, mostre esterne ai negozi - SETTORE URBANISTICA </t>
  </si>
  <si>
    <t xml:space="preserve">08361903101        08361904147</t>
  </si>
  <si>
    <t xml:space="preserve">36 bis</t>
  </si>
  <si>
    <t xml:space="preserve">Concessioni permanenti suolo pubblico per parcheggi auto, depositi moto e cicli, fioriere, rastrelliere distributori . SETTORE TRAFFICO</t>
  </si>
  <si>
    <t xml:space="preserve">37.   BANDO</t>
  </si>
  <si>
    <t xml:space="preserve">Autorizzazione al commercio su area pubblica con posteggio</t>
  </si>
  <si>
    <t xml:space="preserve">38_</t>
  </si>
  <si>
    <t xml:space="preserve">Revoca dell’autorizzazione all’esercizio del commercio su aree pubbliche</t>
  </si>
  <si>
    <t xml:space="preserve">39_</t>
  </si>
  <si>
    <t xml:space="preserve">Sospensione dell’autorizzazione esercizio del Commercio su Aree Pubbliche</t>
  </si>
  <si>
    <t xml:space="preserve">40_</t>
  </si>
  <si>
    <t xml:space="preserve">Bando per il rilascio dell’autorizzazione per il commercio su aree pubbliche con posteggio a seguito di sub ingresso in attività già esistente</t>
  </si>
  <si>
    <t xml:space="preserve">41_</t>
  </si>
  <si>
    <t xml:space="preserve">Subingresso nella concessione del posteggio</t>
  </si>
  <si>
    <t xml:space="preserve">42_</t>
  </si>
  <si>
    <t xml:space="preserve">Bando per la concessione di posteggio nelle manifestazioni a cadenza mensile o ad intervalli di più ampia durata</t>
  </si>
  <si>
    <t xml:space="preserve">43_</t>
  </si>
  <si>
    <t xml:space="preserve">Revoca della concessione di posteggio </t>
  </si>
  <si>
    <t xml:space="preserve">44_</t>
  </si>
  <si>
    <t xml:space="preserve">Autorizzazione temporanea per il commercio su aree</t>
  </si>
  <si>
    <t xml:space="preserve">45_</t>
  </si>
  <si>
    <t xml:space="preserve">Subingresso nella titolarità dell’autorizzazione per il commercio su aree </t>
  </si>
  <si>
    <t xml:space="preserve">46_</t>
  </si>
  <si>
    <t xml:space="preserve">Concessione di miglioria a seguito di Bando</t>
  </si>
  <si>
    <t xml:space="preserve">47_</t>
  </si>
  <si>
    <t xml:space="preserve">Vendita stagionale caldarroste, cocomeri e altro</t>
  </si>
  <si>
    <t xml:space="preserve">48_</t>
  </si>
  <si>
    <t xml:space="preserve">Provvedimento di assegnazione del turno festivo relativo a un nuovo punto di vendita carburanti - </t>
  </si>
  <si>
    <t xml:space="preserve">49_</t>
  </si>
  <si>
    <t xml:space="preserve">Provvedimento di variazione del turno festivo in assegnazione per distributori di carburanti -</t>
  </si>
  <si>
    <t xml:space="preserve">50_</t>
  </si>
  <si>
    <t xml:space="preserve">Esenzioni temporanee alle limitazioni di orario o modifiche alla osservanza dei turni festivi per distributori di carburanti - </t>
  </si>
  <si>
    <t xml:space="preserve">51_</t>
  </si>
  <si>
    <t xml:space="preserve">Provvedimento di approvazione del piano ferie proposto dalle organizzazioni sindacali di categoria dei gestori dei distributori di carburanti -</t>
  </si>
  <si>
    <t xml:space="preserve">52_</t>
  </si>
  <si>
    <t xml:space="preserve">Provvedimento di variazione dei singoli turni previsti nel piano ferie dei distributori di carburanti - </t>
  </si>
  <si>
    <t xml:space="preserve">53_</t>
  </si>
  <si>
    <t xml:space="preserve">Autorizzazione per l’espletamento del servizio notturno degli impianti stradali dei distributori di carburante - </t>
  </si>
  <si>
    <t xml:space="preserve">54_</t>
  </si>
  <si>
    <t xml:space="preserve">Attestazioni per il prelievo di carburanti in recipienti da parte di operatori privati - </t>
  </si>
  <si>
    <t xml:space="preserve">55_</t>
  </si>
  <si>
    <t xml:space="preserve">Prese d’atto conseguenti a modifiche strutturali degli impianti di distributori di carburanti - </t>
  </si>
  <si>
    <t xml:space="preserve">56_</t>
  </si>
  <si>
    <t xml:space="preserve">57_</t>
  </si>
  <si>
    <t xml:space="preserve">Rilascio Tesserino venatorio</t>
  </si>
  <si>
    <t xml:space="preserve">58_</t>
  </si>
  <si>
    <t xml:space="preserve">Rilascio Tesserino Raccolta funghi</t>
  </si>
  <si>
    <t xml:space="preserve">59_</t>
  </si>
  <si>
    <t xml:space="preserve">Istruttoria pratiche UMA</t>
  </si>
  <si>
    <t xml:space="preserve">60_</t>
  </si>
  <si>
    <t xml:space="preserve">Controlli EX Post Pratiche UMA</t>
  </si>
  <si>
    <t xml:space="preserve">POLIZIA MUNICIPALE</t>
  </si>
  <si>
    <t xml:space="preserve">Atti di polizia giudiziaria</t>
  </si>
  <si>
    <t xml:space="preserve">Atti amministrativi di accertamento e contestazione delle violazioni al codice della strada ed alle leggi complementari</t>
  </si>
  <si>
    <t xml:space="preserve">Vedi CdS</t>
  </si>
  <si>
    <t xml:space="preserve">Atti di accertamento e contestazione di illeciti amministrativi</t>
  </si>
  <si>
    <t xml:space="preserve">TUTTO IL PERSONALE DELLA POLIZIA LOCALE</t>
  </si>
  <si>
    <t xml:space="preserve">Autorizzazioni al transito e alla sosta in area pedonale urbana nelle zone a traffico limitato (COMPETENZA SETTORE TRAFFICO)</t>
  </si>
  <si>
    <r>
      <rPr>
        <i val="true"/>
        <sz val="10"/>
        <rFont val="Arial"/>
        <family val="2"/>
      </rPr>
      <t xml:space="preserve">5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Accertamenti a richiesta di Enti pubblici o privati od organi dell’Amministrazione comunale</t>
  </si>
  <si>
    <r>
      <rPr>
        <i val="true"/>
        <sz val="10"/>
        <rFont val="Arial"/>
        <family val="2"/>
      </rPr>
      <t xml:space="preserve">6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r>
      <rPr>
        <i val="true"/>
        <sz val="10"/>
        <rFont val="Arial"/>
        <family val="2"/>
      </rPr>
      <t xml:space="preserve">7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Trattamento sanitario obbligatorio</t>
  </si>
  <si>
    <t xml:space="preserve">TRASPORTI E TRAFFICO</t>
  </si>
  <si>
    <t xml:space="preserve">Rilascio licenze per noleggio senza conducente</t>
  </si>
  <si>
    <t xml:space="preserve">Rilascio licenze per autorimesse e depositi per cicli e moto (ATTIVITA' PRODUTTIVE)</t>
  </si>
  <si>
    <t xml:space="preserve">Nulla osta al trasferimento fra privati di licenze per servizio di taxi</t>
  </si>
  <si>
    <t xml:space="preserve">Nulla osta al trasferimento fra privati di autorizzazione per noleggio con conducente</t>
  </si>
  <si>
    <t xml:space="preserve">Iscrizioni al registro degli esercenti mestieri ambulanti (ATTIVITA' PRODUTTIVE)</t>
  </si>
  <si>
    <t xml:space="preserve">Nulla osta alla sostituzione dei veicoli per servizi di taxi e N.C.C.</t>
  </si>
  <si>
    <t xml:space="preserve">Ordinanza per la regolamentazione traffico a seguito di occupazione di suolo pubblico</t>
  </si>
  <si>
    <r>
      <rPr>
        <i val="true"/>
        <sz val="10"/>
        <rFont val="Arial"/>
        <family val="2"/>
      </rPr>
      <t xml:space="preserve">8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Autorizzazione alla predisposizione di segnaletica stradale e relativi provvedimenti sulla viabilità</t>
  </si>
  <si>
    <r>
      <rPr>
        <i val="true"/>
        <sz val="10"/>
        <rFont val="Arial"/>
        <family val="2"/>
      </rPr>
      <t xml:space="preserve">9.</t>
    </r>
    <r>
      <rPr>
        <i val="true"/>
        <sz val="7"/>
        <rFont val="Times New Roman"/>
        <family val="1"/>
      </rPr>
      <t xml:space="preserve">     </t>
    </r>
    <r>
      <rPr>
        <i val="true"/>
        <sz val="10"/>
        <rFont val="Arial"/>
        <family val="2"/>
      </rPr>
      <t xml:space="preserve"> </t>
    </r>
  </si>
  <si>
    <t xml:space="preserve">Nulla osta per transiti eccezionali</t>
  </si>
  <si>
    <r>
      <rPr>
        <i val="true"/>
        <sz val="10"/>
        <rFont val="Arial"/>
        <family val="2"/>
      </rPr>
      <t xml:space="preserve">10.</t>
    </r>
    <r>
      <rPr>
        <i val="true"/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 </t>
    </r>
  </si>
  <si>
    <t xml:space="preserve">Nulla osta per manifestazioni sportive, ecc.</t>
  </si>
  <si>
    <r>
      <rPr>
        <i val="true"/>
        <sz val="10"/>
        <rFont val="Arial"/>
        <family val="2"/>
      </rPr>
      <t xml:space="preserve">11.</t>
    </r>
    <r>
      <rPr>
        <i val="true"/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 </t>
    </r>
  </si>
  <si>
    <t xml:space="preserve">Autorizzazione/Concessione per manomissione suolo pubblico (Settore LL.PP.)</t>
  </si>
  <si>
    <r>
      <rPr>
        <i val="true"/>
        <sz val="10"/>
        <rFont val="Arial"/>
        <family val="2"/>
      </rPr>
      <t xml:space="preserve">12.</t>
    </r>
    <r>
      <rPr>
        <i val="true"/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 </t>
    </r>
  </si>
  <si>
    <t xml:space="preserve">Autorizzazione passi carrabili</t>
  </si>
  <si>
    <r>
      <rPr>
        <i val="true"/>
        <sz val="10"/>
        <rFont val="Arial"/>
        <family val="2"/>
      </rPr>
      <t xml:space="preserve">13.</t>
    </r>
    <r>
      <rPr>
        <i val="true"/>
        <sz val="7"/>
        <rFont val="Times New Roman"/>
        <family val="1"/>
      </rPr>
      <t xml:space="preserve">  </t>
    </r>
    <r>
      <rPr>
        <i val="true"/>
        <sz val="10"/>
        <rFont val="Arial"/>
        <family val="2"/>
      </rPr>
      <t xml:space="preserve"> </t>
    </r>
  </si>
  <si>
    <t xml:space="preserve">RESP. RELATIVO PROCEDIMENTO</t>
  </si>
  <si>
    <t xml:space="preserve">CONTRATTI</t>
  </si>
  <si>
    <t xml:space="preserve">Procedura di gara d’appalto lavori pubblici (dall’arrivo del fascicolo del servizio competente alla stipula del contratto in forma pubblica). </t>
  </si>
  <si>
    <t xml:space="preserve">Giorgio Pellegrino</t>
  </si>
  <si>
    <t xml:space="preserve">0836.1904142</t>
  </si>
  <si>
    <t xml:space="preserve">Arch. Giorgio Pellegrino</t>
  </si>
  <si>
    <t xml:space="preserve">08361904142</t>
  </si>
  <si>
    <t xml:space="preserve">Realizzazione lavori pubblici in economia sottosoglia:                                     amministrazione diretta - cottimo fiduciario</t>
  </si>
  <si>
    <t xml:space="preserve">Valentino Latino</t>
  </si>
  <si>
    <t xml:space="preserve">0836.1904147</t>
  </si>
  <si>
    <t xml:space="preserve">Acquisizione beni e servizi – sopra e sotto soglia - procedura aperta - procedura ristretta</t>
  </si>
  <si>
    <t xml:space="preserve">Acquisizione beni e servizi in economia – amministrazione diretta - cottimo fiduciario </t>
  </si>
  <si>
    <t xml:space="preserve">Affidamento in concessione lavori pubblici</t>
  </si>
  <si>
    <t xml:space="preserve">Art. 142/143 D.lgs.163/2006</t>
  </si>
  <si>
    <t xml:space="preserve">Manutenzione patrimonio comunale</t>
  </si>
  <si>
    <t xml:space="preserve">Risoluzione contrattuale </t>
  </si>
  <si>
    <t xml:space="preserve">Rescissione del contra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;[RED]0"/>
    <numFmt numFmtId="168" formatCode="_-* #,##0.00_-;\-* #,##0.00_-;_-* \-??_-;_-@_-"/>
    <numFmt numFmtId="169" formatCode="[h]:mm:ss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Times New Roman"/>
      <family val="1"/>
    </font>
    <font>
      <sz val="8"/>
      <name val="Arial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0"/>
      <name val="Times New Roman"/>
      <family val="1"/>
    </font>
    <font>
      <i val="true"/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procedimenti adriana" xfId="50"/>
    <cellStyle name="Normale_Procedimenti contratti ll.pp" xfId="51"/>
    <cellStyle name="Normale_procedimenti demografici" xfId="52"/>
    <cellStyle name="Normale_procedimenti finanziari" xfId="53"/>
    <cellStyle name="Normale_procedimenti llpp" xfId="54"/>
    <cellStyle name="Normale_procedimenti rizzo" xfId="55"/>
    <cellStyle name="Normale_procedimenti tributi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farigenerali@comune.soleto.le.it" TargetMode="External"/><Relationship Id="rId2" Type="http://schemas.openxmlformats.org/officeDocument/2006/relationships/hyperlink" Target="mailto:affarigenerali@comune.soleto.le.it" TargetMode="External"/><Relationship Id="rId3" Type="http://schemas.openxmlformats.org/officeDocument/2006/relationships/hyperlink" Target="mailto:affarigenerali@comune.soleto.le.it" TargetMode="External"/><Relationship Id="rId4" Type="http://schemas.openxmlformats.org/officeDocument/2006/relationships/hyperlink" Target="mailto:affarigenerali@comune.soleto.le.it" TargetMode="External"/><Relationship Id="rId5" Type="http://schemas.openxmlformats.org/officeDocument/2006/relationships/hyperlink" Target="mailto:affarigenerali@comune.soleto.le.it" TargetMode="External"/><Relationship Id="rId6" Type="http://schemas.openxmlformats.org/officeDocument/2006/relationships/hyperlink" Target="mailto:affarigenerali@comune.soleto.le.it" TargetMode="External"/><Relationship Id="rId7" Type="http://schemas.openxmlformats.org/officeDocument/2006/relationships/hyperlink" Target="mailto:affarigenerali@comune.soleto.le.it" TargetMode="External"/><Relationship Id="rId8" Type="http://schemas.openxmlformats.org/officeDocument/2006/relationships/hyperlink" Target="mailto:affarigenerali@comune.soleto.le.it" TargetMode="External"/><Relationship Id="rId9" Type="http://schemas.openxmlformats.org/officeDocument/2006/relationships/hyperlink" Target="mailto:affarigenerali@comune.soleto.le.it" TargetMode="External"/><Relationship Id="rId10" Type="http://schemas.openxmlformats.org/officeDocument/2006/relationships/hyperlink" Target="mailto:affarigenerali@comune.soleto.le.it" TargetMode="External"/><Relationship Id="rId11" Type="http://schemas.openxmlformats.org/officeDocument/2006/relationships/hyperlink" Target="mailto:affarigenerali@comune.soleto.le.it" TargetMode="External"/><Relationship Id="rId12" Type="http://schemas.openxmlformats.org/officeDocument/2006/relationships/hyperlink" Target="mailto:affarigenerali@comune.soleto.le.it" TargetMode="External"/><Relationship Id="rId13" Type="http://schemas.openxmlformats.org/officeDocument/2006/relationships/hyperlink" Target="mailto:affarigenerali@comune.soleto.le.it" TargetMode="External"/><Relationship Id="rId14" Type="http://schemas.openxmlformats.org/officeDocument/2006/relationships/hyperlink" Target="mailto:affarigenerali@comune.soleto.le.it" TargetMode="External"/><Relationship Id="rId15" Type="http://schemas.openxmlformats.org/officeDocument/2006/relationships/hyperlink" Target="mailto:affarigenerali@comune.soleto.le.it" TargetMode="External"/><Relationship Id="rId16" Type="http://schemas.openxmlformats.org/officeDocument/2006/relationships/hyperlink" Target="mailto:affarigenerali@comune.soleto.le.it" TargetMode="External"/><Relationship Id="rId17" Type="http://schemas.openxmlformats.org/officeDocument/2006/relationships/hyperlink" Target="mailto:affarigenerali@comune.soleto.le.it" TargetMode="External"/><Relationship Id="rId18" Type="http://schemas.openxmlformats.org/officeDocument/2006/relationships/hyperlink" Target="mailto:affarigenerali@comune.soleto.le.it" TargetMode="External"/><Relationship Id="rId19" Type="http://schemas.openxmlformats.org/officeDocument/2006/relationships/hyperlink" Target="mailto:affarigenerali@comune.soleto.le.it" TargetMode="External"/><Relationship Id="rId20" Type="http://schemas.openxmlformats.org/officeDocument/2006/relationships/hyperlink" Target="mailto:affarigenerali@comune.soleto.le.it" TargetMode="External"/><Relationship Id="rId21" Type="http://schemas.openxmlformats.org/officeDocument/2006/relationships/hyperlink" Target="mailto:affarigenerali@comune.soleto.le.it" TargetMode="External"/><Relationship Id="rId22" Type="http://schemas.openxmlformats.org/officeDocument/2006/relationships/hyperlink" Target="mailto:affarigenerali@comune.soleto.le.it" TargetMode="External"/><Relationship Id="rId23" Type="http://schemas.openxmlformats.org/officeDocument/2006/relationships/hyperlink" Target="mailto:affarigenerali@comune.soleto.le.it" TargetMode="External"/><Relationship Id="rId24" Type="http://schemas.openxmlformats.org/officeDocument/2006/relationships/hyperlink" Target="mailto:affarigenerali@comune.soleto.le.it" TargetMode="External"/><Relationship Id="rId25" Type="http://schemas.openxmlformats.org/officeDocument/2006/relationships/hyperlink" Target="mailto:affarigenerali@comune.soleto.le.it" TargetMode="External"/><Relationship Id="rId26" Type="http://schemas.openxmlformats.org/officeDocument/2006/relationships/hyperlink" Target="mailto:affarigenerali@comune.soleto.le.it" TargetMode="External"/><Relationship Id="rId27" Type="http://schemas.openxmlformats.org/officeDocument/2006/relationships/hyperlink" Target="mailto:affarigenerali@comune.soleto.le.it" TargetMode="External"/><Relationship Id="rId28" Type="http://schemas.openxmlformats.org/officeDocument/2006/relationships/hyperlink" Target="mailto:affarigenerali@comune.soleto.le.i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ufficiotecnico@comune.soleto.le.it" TargetMode="External"/><Relationship Id="rId2" Type="http://schemas.openxmlformats.org/officeDocument/2006/relationships/hyperlink" Target="mailto:segreteria@comune.soleto.le.it" TargetMode="External"/><Relationship Id="rId3" Type="http://schemas.openxmlformats.org/officeDocument/2006/relationships/hyperlink" Target="mailto:ufficiotecnico@comune.soleto.le.it" TargetMode="External"/><Relationship Id="rId4" Type="http://schemas.openxmlformats.org/officeDocument/2006/relationships/hyperlink" Target="mailto:segreteria@comune.soleto.le.it" TargetMode="External"/><Relationship Id="rId5" Type="http://schemas.openxmlformats.org/officeDocument/2006/relationships/hyperlink" Target="mailto:ufficiotecnico@comune.soleto.le.it" TargetMode="External"/><Relationship Id="rId6" Type="http://schemas.openxmlformats.org/officeDocument/2006/relationships/hyperlink" Target="mailto:segreteria@comune.soleto.le.it" TargetMode="External"/><Relationship Id="rId7" Type="http://schemas.openxmlformats.org/officeDocument/2006/relationships/hyperlink" Target="mailto:ufficiotecnico@comune.soleto.le.it" TargetMode="External"/><Relationship Id="rId8" Type="http://schemas.openxmlformats.org/officeDocument/2006/relationships/hyperlink" Target="mailto:segreteria@comune.soleto.le.it" TargetMode="External"/><Relationship Id="rId9" Type="http://schemas.openxmlformats.org/officeDocument/2006/relationships/hyperlink" Target="mailto:ufficiotecnico@comune.soleto.le.it" TargetMode="External"/><Relationship Id="rId10" Type="http://schemas.openxmlformats.org/officeDocument/2006/relationships/hyperlink" Target="mailto:segreteria@comune.soleto.le.it" TargetMode="External"/><Relationship Id="rId11" Type="http://schemas.openxmlformats.org/officeDocument/2006/relationships/hyperlink" Target="mailto:ufficiotecnico@comune.soleto.le.it" TargetMode="External"/><Relationship Id="rId12" Type="http://schemas.openxmlformats.org/officeDocument/2006/relationships/hyperlink" Target="mailto:segreteria@comune.soleto.le.it" TargetMode="External"/><Relationship Id="rId13" Type="http://schemas.openxmlformats.org/officeDocument/2006/relationships/hyperlink" Target="mailto:ufficiotecnico@comune.soleto.le.it" TargetMode="External"/><Relationship Id="rId14" Type="http://schemas.openxmlformats.org/officeDocument/2006/relationships/hyperlink" Target="mailto:segreteria@comune.soleto.le.it" TargetMode="External"/><Relationship Id="rId15" Type="http://schemas.openxmlformats.org/officeDocument/2006/relationships/hyperlink" Target="mailto:ufficiotecnico@comune.soleto.le.it" TargetMode="External"/><Relationship Id="rId16" Type="http://schemas.openxmlformats.org/officeDocument/2006/relationships/hyperlink" Target="mailto:segreteria@comune.soleto.le.it" TargetMode="External"/><Relationship Id="rId17" Type="http://schemas.openxmlformats.org/officeDocument/2006/relationships/hyperlink" Target="mailto:ufficiotecnico@comune.soleto.le.it" TargetMode="External"/><Relationship Id="rId18" Type="http://schemas.openxmlformats.org/officeDocument/2006/relationships/hyperlink" Target="mailto:segreteria@comune.soleto.le.it" TargetMode="External"/><Relationship Id="rId19" Type="http://schemas.openxmlformats.org/officeDocument/2006/relationships/hyperlink" Target="mailto:ufficiotecnico@comune.soleto.le.it" TargetMode="External"/><Relationship Id="rId20" Type="http://schemas.openxmlformats.org/officeDocument/2006/relationships/hyperlink" Target="mailto:segreteria@comune.soleto.le.it" TargetMode="External"/><Relationship Id="rId21" Type="http://schemas.openxmlformats.org/officeDocument/2006/relationships/hyperlink" Target="mailto:ufficiotecnico@comune.soleto.le.it" TargetMode="External"/><Relationship Id="rId22" Type="http://schemas.openxmlformats.org/officeDocument/2006/relationships/hyperlink" Target="mailto:segreteria@comune.soleto.le.it" TargetMode="External"/><Relationship Id="rId23" Type="http://schemas.openxmlformats.org/officeDocument/2006/relationships/hyperlink" Target="mailto:ufficiotecnico@comune.soleto.le.it" TargetMode="External"/><Relationship Id="rId24" Type="http://schemas.openxmlformats.org/officeDocument/2006/relationships/hyperlink" Target="mailto:segreteria@comune.soleto.le.it" TargetMode="External"/><Relationship Id="rId25" Type="http://schemas.openxmlformats.org/officeDocument/2006/relationships/hyperlink" Target="mailto:ufficiotecnico@comune.soleto.le.it" TargetMode="External"/><Relationship Id="rId26" Type="http://schemas.openxmlformats.org/officeDocument/2006/relationships/hyperlink" Target="mailto:segreteria@comune.soleto.le.it" TargetMode="External"/><Relationship Id="rId27" Type="http://schemas.openxmlformats.org/officeDocument/2006/relationships/hyperlink" Target="mailto:ufficiotecnico@comune.soleto.le.it" TargetMode="External"/><Relationship Id="rId28" Type="http://schemas.openxmlformats.org/officeDocument/2006/relationships/hyperlink" Target="mailto:segreteria@comune.soleto.le.it" TargetMode="External"/><Relationship Id="rId29" Type="http://schemas.openxmlformats.org/officeDocument/2006/relationships/hyperlink" Target="mailto:ufficiotecnico@comune.soleto.le.it" TargetMode="External"/><Relationship Id="rId30" Type="http://schemas.openxmlformats.org/officeDocument/2006/relationships/hyperlink" Target="mailto:segreteria@comune.soleto.le.it" TargetMode="External"/><Relationship Id="rId31" Type="http://schemas.openxmlformats.org/officeDocument/2006/relationships/hyperlink" Target="mailto:ufficiotecnico@comune.soleto.le.it" TargetMode="External"/><Relationship Id="rId32" Type="http://schemas.openxmlformats.org/officeDocument/2006/relationships/hyperlink" Target="mailto:segreteria@comune.soleto.le.it" TargetMode="External"/><Relationship Id="rId33" Type="http://schemas.openxmlformats.org/officeDocument/2006/relationships/hyperlink" Target="mailto:ufficiotecnico@comune.soleto.le.it" TargetMode="External"/><Relationship Id="rId34" Type="http://schemas.openxmlformats.org/officeDocument/2006/relationships/hyperlink" Target="mailto:segreteria@comune.soleto.le.it" TargetMode="External"/><Relationship Id="rId35" Type="http://schemas.openxmlformats.org/officeDocument/2006/relationships/hyperlink" Target="mailto:ufficiotecnico@comune.soleto.le.it" TargetMode="External"/><Relationship Id="rId36" Type="http://schemas.openxmlformats.org/officeDocument/2006/relationships/hyperlink" Target="mailto:segreteria@comune.soleto.le.it" TargetMode="External"/><Relationship Id="rId37" Type="http://schemas.openxmlformats.org/officeDocument/2006/relationships/hyperlink" Target="mailto:ufficiotecnico@comune.soleto.le.it" TargetMode="External"/><Relationship Id="rId38" Type="http://schemas.openxmlformats.org/officeDocument/2006/relationships/hyperlink" Target="mailto:segreteria@comune.soleto.le.it" TargetMode="External"/><Relationship Id="rId39" Type="http://schemas.openxmlformats.org/officeDocument/2006/relationships/hyperlink" Target="mailto:ufficiotecnico@comune.soleto.le.it" TargetMode="External"/><Relationship Id="rId40" Type="http://schemas.openxmlformats.org/officeDocument/2006/relationships/hyperlink" Target="mailto:segreteria@comune.soleto.le.it" TargetMode="External"/><Relationship Id="rId41" Type="http://schemas.openxmlformats.org/officeDocument/2006/relationships/hyperlink" Target="mailto:ufficiotecnico@comune.soleto.le.it" TargetMode="External"/><Relationship Id="rId42" Type="http://schemas.openxmlformats.org/officeDocument/2006/relationships/hyperlink" Target="mailto:segreteria@comune.soleto.le.it" TargetMode="External"/><Relationship Id="rId43" Type="http://schemas.openxmlformats.org/officeDocument/2006/relationships/hyperlink" Target="mailto:ufficiotecnico@comune.soleto.le.it" TargetMode="External"/><Relationship Id="rId44" Type="http://schemas.openxmlformats.org/officeDocument/2006/relationships/hyperlink" Target="mailto:segreteria@comune.soleto.le.it" TargetMode="External"/><Relationship Id="rId45" Type="http://schemas.openxmlformats.org/officeDocument/2006/relationships/hyperlink" Target="mailto:ufficiotecnico@comune.soleto.le.it" TargetMode="External"/><Relationship Id="rId46" Type="http://schemas.openxmlformats.org/officeDocument/2006/relationships/hyperlink" Target="mailto:segreteria@comune.soleto.le.it" TargetMode="External"/><Relationship Id="rId47" Type="http://schemas.openxmlformats.org/officeDocument/2006/relationships/hyperlink" Target="mailto:ufficiotecnico@comune.soleto.le.it" TargetMode="External"/><Relationship Id="rId48" Type="http://schemas.openxmlformats.org/officeDocument/2006/relationships/hyperlink" Target="mailto:segreteria@comune.soleto.le.it" TargetMode="External"/><Relationship Id="rId49" Type="http://schemas.openxmlformats.org/officeDocument/2006/relationships/hyperlink" Target="mailto:ufficiotecnico@comune.soleto.le.it" TargetMode="External"/><Relationship Id="rId50" Type="http://schemas.openxmlformats.org/officeDocument/2006/relationships/hyperlink" Target="mailto:segreteria@comune.soleto.le.i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ufficiocommercio@comune.soleto.le.it" TargetMode="External"/><Relationship Id="rId2" Type="http://schemas.openxmlformats.org/officeDocument/2006/relationships/hyperlink" Target="mailto:ufficiotecnico@comune.soleto.le.it" TargetMode="External"/><Relationship Id="rId3" Type="http://schemas.openxmlformats.org/officeDocument/2006/relationships/hyperlink" Target="mailto:ufficiocommercio@comune.soleto.le.it" TargetMode="External"/><Relationship Id="rId4" Type="http://schemas.openxmlformats.org/officeDocument/2006/relationships/hyperlink" Target="mailto:ufficiotecnico@comune.soleto.le.it" TargetMode="External"/><Relationship Id="rId5" Type="http://schemas.openxmlformats.org/officeDocument/2006/relationships/hyperlink" Target="mailto:ufficiocommercio@comune.soleto.le.it" TargetMode="External"/><Relationship Id="rId6" Type="http://schemas.openxmlformats.org/officeDocument/2006/relationships/hyperlink" Target="mailto:ufficiotecnico@comune.soleto.le.it" TargetMode="External"/><Relationship Id="rId7" Type="http://schemas.openxmlformats.org/officeDocument/2006/relationships/hyperlink" Target="mailto:ufficiocommercio@comune.soleto.le.it" TargetMode="External"/><Relationship Id="rId8" Type="http://schemas.openxmlformats.org/officeDocument/2006/relationships/hyperlink" Target="mailto:ufficiotecnico@comune.soleto.le.it" TargetMode="External"/><Relationship Id="rId9" Type="http://schemas.openxmlformats.org/officeDocument/2006/relationships/hyperlink" Target="mailto:ufficiocommercio@comune.soleto.le.it" TargetMode="External"/><Relationship Id="rId10" Type="http://schemas.openxmlformats.org/officeDocument/2006/relationships/hyperlink" Target="mailto:ufficiotecnico@comune.soleto.le.it" TargetMode="External"/><Relationship Id="rId11" Type="http://schemas.openxmlformats.org/officeDocument/2006/relationships/hyperlink" Target="mailto:ufficiocommercio@comune.soleto.le.it" TargetMode="External"/><Relationship Id="rId12" Type="http://schemas.openxmlformats.org/officeDocument/2006/relationships/hyperlink" Target="mailto:ufficiotecnico@comune.soleto.le.it" TargetMode="External"/><Relationship Id="rId13" Type="http://schemas.openxmlformats.org/officeDocument/2006/relationships/hyperlink" Target="mailto:ufficiocommercio@comune.soleto.le.it" TargetMode="External"/><Relationship Id="rId14" Type="http://schemas.openxmlformats.org/officeDocument/2006/relationships/hyperlink" Target="mailto:ufficiotecnico@comune.soleto.le.it" TargetMode="External"/><Relationship Id="rId15" Type="http://schemas.openxmlformats.org/officeDocument/2006/relationships/hyperlink" Target="mailto:ufficiocommercio@comune.soleto.le.it" TargetMode="External"/><Relationship Id="rId16" Type="http://schemas.openxmlformats.org/officeDocument/2006/relationships/hyperlink" Target="mailto:ufficiotecnico@comune.soleto.le.it" TargetMode="External"/><Relationship Id="rId17" Type="http://schemas.openxmlformats.org/officeDocument/2006/relationships/hyperlink" Target="mailto:ufficiocommercio@comune.soleto.le.it" TargetMode="External"/><Relationship Id="rId18" Type="http://schemas.openxmlformats.org/officeDocument/2006/relationships/hyperlink" Target="mailto:ufficiotecnico@comune.soleto.le.it" TargetMode="External"/><Relationship Id="rId19" Type="http://schemas.openxmlformats.org/officeDocument/2006/relationships/hyperlink" Target="mailto:ufficiocommercio@comune.soleto.le.it" TargetMode="External"/><Relationship Id="rId20" Type="http://schemas.openxmlformats.org/officeDocument/2006/relationships/hyperlink" Target="mailto:ufficiotecnico@comune.soleto.le.it" TargetMode="External"/><Relationship Id="rId21" Type="http://schemas.openxmlformats.org/officeDocument/2006/relationships/hyperlink" Target="mailto:ufficiocommercio@comune.soleto.le.it" TargetMode="External"/><Relationship Id="rId22" Type="http://schemas.openxmlformats.org/officeDocument/2006/relationships/hyperlink" Target="mailto:ufficiotecnico@comune.soleto.le.it" TargetMode="External"/><Relationship Id="rId23" Type="http://schemas.openxmlformats.org/officeDocument/2006/relationships/hyperlink" Target="mailto:ufficiocommercio@comune.soleto.le.it" TargetMode="External"/><Relationship Id="rId24" Type="http://schemas.openxmlformats.org/officeDocument/2006/relationships/hyperlink" Target="mailto:ufficiotecnico@comune.soleto.le.it" TargetMode="External"/><Relationship Id="rId25" Type="http://schemas.openxmlformats.org/officeDocument/2006/relationships/hyperlink" Target="mailto:ufficiocommercio@comune.soleto.le.it" TargetMode="External"/><Relationship Id="rId26" Type="http://schemas.openxmlformats.org/officeDocument/2006/relationships/hyperlink" Target="mailto:ufficiotecnico@comune.soleto.le.it" TargetMode="External"/><Relationship Id="rId27" Type="http://schemas.openxmlformats.org/officeDocument/2006/relationships/hyperlink" Target="mailto:ufficiocommercio@comune.soleto.le.it" TargetMode="External"/><Relationship Id="rId28" Type="http://schemas.openxmlformats.org/officeDocument/2006/relationships/hyperlink" Target="mailto:ufficiotecnico@comune.soleto.le.it" TargetMode="External"/><Relationship Id="rId29" Type="http://schemas.openxmlformats.org/officeDocument/2006/relationships/hyperlink" Target="mailto:ufficiocommercio@comune.soleto.le.it" TargetMode="External"/><Relationship Id="rId30" Type="http://schemas.openxmlformats.org/officeDocument/2006/relationships/hyperlink" Target="mailto:ufficiotecnico@comune.soleto.le.it" TargetMode="External"/><Relationship Id="rId31" Type="http://schemas.openxmlformats.org/officeDocument/2006/relationships/hyperlink" Target="mailto:ufficiocommercio@comune.soleto.le.it" TargetMode="External"/><Relationship Id="rId32" Type="http://schemas.openxmlformats.org/officeDocument/2006/relationships/hyperlink" Target="mailto:ufficiotecnico@comune.soleto.le.it" TargetMode="External"/><Relationship Id="rId33" Type="http://schemas.openxmlformats.org/officeDocument/2006/relationships/hyperlink" Target="mailto:ufficiocommercio@comune.soleto.le.it" TargetMode="External"/><Relationship Id="rId34" Type="http://schemas.openxmlformats.org/officeDocument/2006/relationships/hyperlink" Target="mailto:ufficiotecnico@comune.soleto.le.it" TargetMode="External"/><Relationship Id="rId35" Type="http://schemas.openxmlformats.org/officeDocument/2006/relationships/hyperlink" Target="mailto:ufficiocommercio@comune.soleto.le.it" TargetMode="External"/><Relationship Id="rId36" Type="http://schemas.openxmlformats.org/officeDocument/2006/relationships/hyperlink" Target="mailto:ufficiotecnico@comune.soleto.le.it" TargetMode="External"/><Relationship Id="rId37" Type="http://schemas.openxmlformats.org/officeDocument/2006/relationships/hyperlink" Target="mailto:ufficiocommercio@comune.soleto.le.it" TargetMode="External"/><Relationship Id="rId38" Type="http://schemas.openxmlformats.org/officeDocument/2006/relationships/hyperlink" Target="mailto:ufficiotecnico@comune.soleto.le.it" TargetMode="External"/><Relationship Id="rId39" Type="http://schemas.openxmlformats.org/officeDocument/2006/relationships/hyperlink" Target="mailto:ufficiocommercio@comune.soleto.le.it" TargetMode="External"/><Relationship Id="rId40" Type="http://schemas.openxmlformats.org/officeDocument/2006/relationships/hyperlink" Target="mailto:ufficiotecnico@comune.soleto.le.it" TargetMode="External"/><Relationship Id="rId41" Type="http://schemas.openxmlformats.org/officeDocument/2006/relationships/hyperlink" Target="mailto:ufficiocommercio@comune.soleto.le.it" TargetMode="External"/><Relationship Id="rId42" Type="http://schemas.openxmlformats.org/officeDocument/2006/relationships/hyperlink" Target="mailto:ufficiotecnico@comune.soleto.le.it" TargetMode="External"/><Relationship Id="rId43" Type="http://schemas.openxmlformats.org/officeDocument/2006/relationships/hyperlink" Target="mailto:ufficiocommercio@comune.soleto.le.it" TargetMode="External"/><Relationship Id="rId44" Type="http://schemas.openxmlformats.org/officeDocument/2006/relationships/hyperlink" Target="mailto:ufficiotecnico@comune.soleto.le.it" TargetMode="External"/><Relationship Id="rId45" Type="http://schemas.openxmlformats.org/officeDocument/2006/relationships/hyperlink" Target="mailto:ufficiocommercio@comune.soleto.le.it" TargetMode="External"/><Relationship Id="rId46" Type="http://schemas.openxmlformats.org/officeDocument/2006/relationships/hyperlink" Target="mailto:ufficiotecnico@comune.soleto.le.it" TargetMode="External"/><Relationship Id="rId47" Type="http://schemas.openxmlformats.org/officeDocument/2006/relationships/hyperlink" Target="mailto:ufficiotecnico@comune.soleto.le.it" TargetMode="External"/><Relationship Id="rId48" Type="http://schemas.openxmlformats.org/officeDocument/2006/relationships/hyperlink" Target="mailto:segreteria@comune.soleto.le.it" TargetMode="External"/><Relationship Id="rId49" Type="http://schemas.openxmlformats.org/officeDocument/2006/relationships/hyperlink" Target="mailto:ufficiocommercio@comune.soleto.le.it" TargetMode="External"/><Relationship Id="rId50" Type="http://schemas.openxmlformats.org/officeDocument/2006/relationships/hyperlink" Target="mailto:ufficiotecnico@comune.soleto.le.it" TargetMode="External"/><Relationship Id="rId51" Type="http://schemas.openxmlformats.org/officeDocument/2006/relationships/hyperlink" Target="mailto:ufficiocommercio@comune.soleto.le.it" TargetMode="External"/><Relationship Id="rId52" Type="http://schemas.openxmlformats.org/officeDocument/2006/relationships/hyperlink" Target="mailto:ufficiotecnico@comune.soleto.le.it" TargetMode="External"/><Relationship Id="rId53" Type="http://schemas.openxmlformats.org/officeDocument/2006/relationships/hyperlink" Target="mailto:ufficiocommercio@comune.soleto.le.it" TargetMode="External"/><Relationship Id="rId54" Type="http://schemas.openxmlformats.org/officeDocument/2006/relationships/hyperlink" Target="mailto:ufficiotecnico@comune.soleto.le.it" TargetMode="External"/><Relationship Id="rId55" Type="http://schemas.openxmlformats.org/officeDocument/2006/relationships/hyperlink" Target="mailto:ufficiocommercio@comune.soleto.le.it" TargetMode="External"/><Relationship Id="rId56" Type="http://schemas.openxmlformats.org/officeDocument/2006/relationships/hyperlink" Target="mailto:ufficiotecnico@comune.soleto.le.it" TargetMode="External"/><Relationship Id="rId57" Type="http://schemas.openxmlformats.org/officeDocument/2006/relationships/hyperlink" Target="mailto:ufficiocommercio@comune.soleto.le.it" TargetMode="External"/><Relationship Id="rId58" Type="http://schemas.openxmlformats.org/officeDocument/2006/relationships/hyperlink" Target="mailto:ufficiotecnico@comune.soleto.le.it" TargetMode="External"/><Relationship Id="rId59" Type="http://schemas.openxmlformats.org/officeDocument/2006/relationships/hyperlink" Target="mailto:ufficiocommercio@comune.soleto.le.it" TargetMode="External"/><Relationship Id="rId60" Type="http://schemas.openxmlformats.org/officeDocument/2006/relationships/hyperlink" Target="mailto:ufficiotecnico@comune.soleto.le.it" TargetMode="External"/><Relationship Id="rId61" Type="http://schemas.openxmlformats.org/officeDocument/2006/relationships/hyperlink" Target="mailto:ufficiocommercio@comune.soleto.le.it" TargetMode="External"/><Relationship Id="rId62" Type="http://schemas.openxmlformats.org/officeDocument/2006/relationships/hyperlink" Target="mailto:ufficiotecnico@comune.soleto.le.it" TargetMode="External"/><Relationship Id="rId63" Type="http://schemas.openxmlformats.org/officeDocument/2006/relationships/hyperlink" Target="mailto:ufficiocommercio@comune.soleto.le.it" TargetMode="External"/><Relationship Id="rId64" Type="http://schemas.openxmlformats.org/officeDocument/2006/relationships/hyperlink" Target="mailto:ufficiotecnico@comune.soleto.le.it" TargetMode="External"/><Relationship Id="rId65" Type="http://schemas.openxmlformats.org/officeDocument/2006/relationships/hyperlink" Target="mailto:ufficiocommercio@comune.soleto.le.it" TargetMode="External"/><Relationship Id="rId66" Type="http://schemas.openxmlformats.org/officeDocument/2006/relationships/hyperlink" Target="mailto:ufficiotecnico@comune.soleto.le.it" TargetMode="External"/><Relationship Id="rId67" Type="http://schemas.openxmlformats.org/officeDocument/2006/relationships/hyperlink" Target="mailto:ufficiocommercio@comune.soleto.le.it" TargetMode="External"/><Relationship Id="rId68" Type="http://schemas.openxmlformats.org/officeDocument/2006/relationships/hyperlink" Target="mailto:ufficiotecnico@comune.soleto.le.it" TargetMode="External"/><Relationship Id="rId69" Type="http://schemas.openxmlformats.org/officeDocument/2006/relationships/hyperlink" Target="mailto:ufficiocommercio@comune.soleto.le.it" TargetMode="External"/><Relationship Id="rId70" Type="http://schemas.openxmlformats.org/officeDocument/2006/relationships/hyperlink" Target="mailto:ufficiotecnico@comune.soleto.le.it" TargetMode="External"/><Relationship Id="rId71" Type="http://schemas.openxmlformats.org/officeDocument/2006/relationships/hyperlink" Target="mailto:poliziamunicipale@comune.soleto.le.it" TargetMode="External"/><Relationship Id="rId72" Type="http://schemas.openxmlformats.org/officeDocument/2006/relationships/hyperlink" Target="mailto:ufficiotecnico@comune.soleto.le.it" TargetMode="External"/><Relationship Id="rId73" Type="http://schemas.openxmlformats.org/officeDocument/2006/relationships/hyperlink" Target="mailto:ufficiocommercio@comune.soleto.le.it" TargetMode="External"/><Relationship Id="rId74" Type="http://schemas.openxmlformats.org/officeDocument/2006/relationships/hyperlink" Target="mailto:ufficiotecnico@comune.soleto.le.it" TargetMode="External"/><Relationship Id="rId75" Type="http://schemas.openxmlformats.org/officeDocument/2006/relationships/hyperlink" Target="mailto:ufficiotecnico@comune.soleto.le.it" TargetMode="External"/><Relationship Id="rId76" Type="http://schemas.openxmlformats.org/officeDocument/2006/relationships/hyperlink" Target="mailto:ufficiotecnico@comune.soleto.le.it" TargetMode="External"/><Relationship Id="rId77" Type="http://schemas.openxmlformats.org/officeDocument/2006/relationships/hyperlink" Target="mailto:poliziamunicipale@comune.soleto.le.it" TargetMode="External"/><Relationship Id="rId78" Type="http://schemas.openxmlformats.org/officeDocument/2006/relationships/hyperlink" Target="mailto:ufficiotecnico@comune.soleto.le.it" TargetMode="External"/><Relationship Id="rId79" Type="http://schemas.openxmlformats.org/officeDocument/2006/relationships/hyperlink" Target="mailto:ufficiocommercio@comune.soleto.le.it" TargetMode="External"/><Relationship Id="rId80" Type="http://schemas.openxmlformats.org/officeDocument/2006/relationships/hyperlink" Target="mailto:ufficiotecnico@comune.soleto.le.it" TargetMode="External"/><Relationship Id="rId81" Type="http://schemas.openxmlformats.org/officeDocument/2006/relationships/hyperlink" Target="mailto:ufficiocommercio@comune.soleto.le.it" TargetMode="External"/><Relationship Id="rId82" Type="http://schemas.openxmlformats.org/officeDocument/2006/relationships/hyperlink" Target="mailto:ufficiotecnico@comune.soleto.le.it" TargetMode="External"/><Relationship Id="rId83" Type="http://schemas.openxmlformats.org/officeDocument/2006/relationships/hyperlink" Target="mailto:ufficiocommercio@comune.soleto.le.it" TargetMode="External"/><Relationship Id="rId84" Type="http://schemas.openxmlformats.org/officeDocument/2006/relationships/hyperlink" Target="mailto:ufficiotecnico@comune.soleto.le.it" TargetMode="External"/><Relationship Id="rId85" Type="http://schemas.openxmlformats.org/officeDocument/2006/relationships/hyperlink" Target="mailto:ufficiocommercio@comune.soleto.le.it" TargetMode="External"/><Relationship Id="rId86" Type="http://schemas.openxmlformats.org/officeDocument/2006/relationships/hyperlink" Target="mailto:ufficiotecnico@comune.soleto.le.it" TargetMode="External"/><Relationship Id="rId87" Type="http://schemas.openxmlformats.org/officeDocument/2006/relationships/hyperlink" Target="mailto:ufficiocommercio@comune.soleto.le.it" TargetMode="External"/><Relationship Id="rId88" Type="http://schemas.openxmlformats.org/officeDocument/2006/relationships/hyperlink" Target="mailto:ufficiotecnico@comune.soleto.le.it" TargetMode="External"/><Relationship Id="rId89" Type="http://schemas.openxmlformats.org/officeDocument/2006/relationships/hyperlink" Target="mailto:ufficiocommercio@comune.soleto.le.it" TargetMode="External"/><Relationship Id="rId90" Type="http://schemas.openxmlformats.org/officeDocument/2006/relationships/hyperlink" Target="mailto:ufficiotecnico@comune.soleto.le.it" TargetMode="External"/><Relationship Id="rId91" Type="http://schemas.openxmlformats.org/officeDocument/2006/relationships/hyperlink" Target="mailto:ufficiocommercio@comune.soleto.le.it" TargetMode="External"/><Relationship Id="rId92" Type="http://schemas.openxmlformats.org/officeDocument/2006/relationships/hyperlink" Target="mailto:ufficiotecnico@comune.soleto.le.it" TargetMode="External"/><Relationship Id="rId93" Type="http://schemas.openxmlformats.org/officeDocument/2006/relationships/hyperlink" Target="mailto:ufficiocommercio@comune.soleto.le.it" TargetMode="External"/><Relationship Id="rId94" Type="http://schemas.openxmlformats.org/officeDocument/2006/relationships/hyperlink" Target="mailto:ufficiotecnico@comune.soleto.le.it" TargetMode="External"/><Relationship Id="rId95" Type="http://schemas.openxmlformats.org/officeDocument/2006/relationships/hyperlink" Target="mailto:ufficiocommercio@comune.soleto.le.it" TargetMode="External"/><Relationship Id="rId96" Type="http://schemas.openxmlformats.org/officeDocument/2006/relationships/hyperlink" Target="mailto:ufficiotecnico@comune.soleto.le.it" TargetMode="External"/><Relationship Id="rId97" Type="http://schemas.openxmlformats.org/officeDocument/2006/relationships/hyperlink" Target="mailto:ufficiocommercio@comune.soleto.le.it" TargetMode="External"/><Relationship Id="rId98" Type="http://schemas.openxmlformats.org/officeDocument/2006/relationships/hyperlink" Target="mailto:ufficiotecnico@comune.soleto.le.it" TargetMode="External"/><Relationship Id="rId99" Type="http://schemas.openxmlformats.org/officeDocument/2006/relationships/hyperlink" Target="mailto:ufficiocommercio@comune.soleto.le.it" TargetMode="External"/><Relationship Id="rId100" Type="http://schemas.openxmlformats.org/officeDocument/2006/relationships/hyperlink" Target="mailto:ufficiotecnico@comune.soleto.le.it" TargetMode="External"/><Relationship Id="rId101" Type="http://schemas.openxmlformats.org/officeDocument/2006/relationships/hyperlink" Target="mailto:ufficiocommercio@comune.soleto.le.it" TargetMode="External"/><Relationship Id="rId102" Type="http://schemas.openxmlformats.org/officeDocument/2006/relationships/hyperlink" Target="mailto:ufficiotecnico@comune.soleto.le.it" TargetMode="External"/><Relationship Id="rId103" Type="http://schemas.openxmlformats.org/officeDocument/2006/relationships/hyperlink" Target="mailto:ufficiocommercio@comune.soleto.le.it" TargetMode="External"/><Relationship Id="rId104" Type="http://schemas.openxmlformats.org/officeDocument/2006/relationships/hyperlink" Target="mailto:ufficiotecnico@comune.soleto.le.it" TargetMode="External"/><Relationship Id="rId105" Type="http://schemas.openxmlformats.org/officeDocument/2006/relationships/hyperlink" Target="mailto:ufficiocommercio@comune.soleto.le.it" TargetMode="External"/><Relationship Id="rId106" Type="http://schemas.openxmlformats.org/officeDocument/2006/relationships/hyperlink" Target="mailto:ufficiotecnico@comune.soleto.le.it" TargetMode="External"/><Relationship Id="rId107" Type="http://schemas.openxmlformats.org/officeDocument/2006/relationships/hyperlink" Target="mailto:ufficiocommercio@comune.soleto.le.it" TargetMode="External"/><Relationship Id="rId108" Type="http://schemas.openxmlformats.org/officeDocument/2006/relationships/hyperlink" Target="mailto:ufficiotecnico@comune.soleto.le.it" TargetMode="External"/><Relationship Id="rId109" Type="http://schemas.openxmlformats.org/officeDocument/2006/relationships/hyperlink" Target="mailto:ufficiocommercio@comune.soleto.le.it" TargetMode="External"/><Relationship Id="rId110" Type="http://schemas.openxmlformats.org/officeDocument/2006/relationships/hyperlink" Target="mailto:ufficiotecnico@comune.soleto.le.it" TargetMode="External"/><Relationship Id="rId111" Type="http://schemas.openxmlformats.org/officeDocument/2006/relationships/hyperlink" Target="mailto:ufficiocommercio@comune.soleto.le.it" TargetMode="External"/><Relationship Id="rId112" Type="http://schemas.openxmlformats.org/officeDocument/2006/relationships/hyperlink" Target="mailto:ufficiotecnico@comune.soleto.le.it" TargetMode="External"/><Relationship Id="rId113" Type="http://schemas.openxmlformats.org/officeDocument/2006/relationships/hyperlink" Target="mailto:ufficiocommercio@comune.soleto.le.it" TargetMode="External"/><Relationship Id="rId114" Type="http://schemas.openxmlformats.org/officeDocument/2006/relationships/hyperlink" Target="mailto:ufficiotecnico@comune.soleto.le.it" TargetMode="External"/><Relationship Id="rId115" Type="http://schemas.openxmlformats.org/officeDocument/2006/relationships/hyperlink" Target="mailto:ufficiocommercio@comune.soleto.le.it" TargetMode="External"/><Relationship Id="rId116" Type="http://schemas.openxmlformats.org/officeDocument/2006/relationships/hyperlink" Target="mailto:ufficiotecnico@comune.soleto.le.it" TargetMode="External"/><Relationship Id="rId117" Type="http://schemas.openxmlformats.org/officeDocument/2006/relationships/hyperlink" Target="mailto:ufficiocommercio@comune.soleto.le.it" TargetMode="External"/><Relationship Id="rId118" Type="http://schemas.openxmlformats.org/officeDocument/2006/relationships/hyperlink" Target="mailto:ufficiotecnico@comune.soleto.le.it" TargetMode="External"/><Relationship Id="rId119" Type="http://schemas.openxmlformats.org/officeDocument/2006/relationships/hyperlink" Target="mailto:poliziamunicipale@comune.soleto.le.it" TargetMode="External"/><Relationship Id="rId120" Type="http://schemas.openxmlformats.org/officeDocument/2006/relationships/hyperlink" Target="mailto:ufficiotecnico@comune.soleto.le.it" TargetMode="External"/><Relationship Id="rId121" Type="http://schemas.openxmlformats.org/officeDocument/2006/relationships/hyperlink" Target="mailto:ufficiocommercio@comune.soleto.le.it" TargetMode="External"/><Relationship Id="rId122" Type="http://schemas.openxmlformats.org/officeDocument/2006/relationships/hyperlink" Target="mailto:ufficiotecnico@comune.soleto.le.it" TargetMode="External"/><Relationship Id="rId123" Type="http://schemas.openxmlformats.org/officeDocument/2006/relationships/hyperlink" Target="mailto:ufficiocommercio@comune.soleto.le.it" TargetMode="External"/><Relationship Id="rId124" Type="http://schemas.openxmlformats.org/officeDocument/2006/relationships/hyperlink" Target="mailto:ufficiotecnico@comune.soleto.le.it" TargetMode="External"/><Relationship Id="rId125" Type="http://schemas.openxmlformats.org/officeDocument/2006/relationships/hyperlink" Target="mailto:ufficiocommercio@comune.soleto.le.it" TargetMode="External"/><Relationship Id="rId126" Type="http://schemas.openxmlformats.org/officeDocument/2006/relationships/hyperlink" Target="mailto:ufficiotecnico@comune.soleto.le.i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ufficiotecnico@comune.soleto.le.it" TargetMode="External"/><Relationship Id="rId2" Type="http://schemas.openxmlformats.org/officeDocument/2006/relationships/hyperlink" Target="mailto:ufficiotecnico@comune.soleto.le.it" TargetMode="External"/><Relationship Id="rId3" Type="http://schemas.openxmlformats.org/officeDocument/2006/relationships/hyperlink" Target="mailto:ufficiotecnico@comune.soleto.le.it" TargetMode="External"/><Relationship Id="rId4" Type="http://schemas.openxmlformats.org/officeDocument/2006/relationships/hyperlink" Target="mailto:ufficiotecnico@comune.soleto.le.it" TargetMode="External"/><Relationship Id="rId5" Type="http://schemas.openxmlformats.org/officeDocument/2006/relationships/hyperlink" Target="mailto:ufficiotecnico@comune.soleto.le.it" TargetMode="External"/><Relationship Id="rId6" Type="http://schemas.openxmlformats.org/officeDocument/2006/relationships/hyperlink" Target="mailto:ufficiotecnico@comune.soleto.le.it" TargetMode="External"/><Relationship Id="rId7" Type="http://schemas.openxmlformats.org/officeDocument/2006/relationships/hyperlink" Target="mailto:ufficiotecnico@comune.soleto.le.it" TargetMode="External"/><Relationship Id="rId8" Type="http://schemas.openxmlformats.org/officeDocument/2006/relationships/hyperlink" Target="mailto:ufficiotecnico@comune.soleto.le.it" TargetMode="External"/><Relationship Id="rId9" Type="http://schemas.openxmlformats.org/officeDocument/2006/relationships/hyperlink" Target="mailto:ufficiotecnico@comune.soleto.le.it" TargetMode="External"/><Relationship Id="rId10" Type="http://schemas.openxmlformats.org/officeDocument/2006/relationships/hyperlink" Target="mailto:ufficiotecnico@comune.soleto.le.it" TargetMode="External"/><Relationship Id="rId11" Type="http://schemas.openxmlformats.org/officeDocument/2006/relationships/hyperlink" Target="mailto:ufficiotecnico@comune.soleto.le.it" TargetMode="External"/><Relationship Id="rId12" Type="http://schemas.openxmlformats.org/officeDocument/2006/relationships/hyperlink" Target="mailto:segreteria@comune.soleto.le.it" TargetMode="External"/><Relationship Id="rId13" Type="http://schemas.openxmlformats.org/officeDocument/2006/relationships/hyperlink" Target="mailto:ufficiotecnico@comune.soleto.le.it" TargetMode="External"/><Relationship Id="rId14" Type="http://schemas.openxmlformats.org/officeDocument/2006/relationships/hyperlink" Target="mailto:ufficiotecnico@comune.soleto.le.i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ufficiocommercio@comune.soleto.le.it" TargetMode="External"/><Relationship Id="rId2" Type="http://schemas.openxmlformats.org/officeDocument/2006/relationships/hyperlink" Target="mailto:ufficiotecnico@comune.soleto.le.it" TargetMode="External"/><Relationship Id="rId3" Type="http://schemas.openxmlformats.org/officeDocument/2006/relationships/hyperlink" Target="mailto:ufficiocommercio@comune.soleto.le.it" TargetMode="External"/><Relationship Id="rId4" Type="http://schemas.openxmlformats.org/officeDocument/2006/relationships/hyperlink" Target="mailto:ufficiotecnico@comune.soleto.le.it" TargetMode="External"/><Relationship Id="rId5" Type="http://schemas.openxmlformats.org/officeDocument/2006/relationships/hyperlink" Target="mailto:ufficiocommercio@comune.soleto.le.it" TargetMode="External"/><Relationship Id="rId6" Type="http://schemas.openxmlformats.org/officeDocument/2006/relationships/hyperlink" Target="mailto:ufficiotecnico@comune.soleto.le.it" TargetMode="External"/><Relationship Id="rId7" Type="http://schemas.openxmlformats.org/officeDocument/2006/relationships/hyperlink" Target="mailto:ufficiocommercio@comune.soleto.le.it" TargetMode="External"/><Relationship Id="rId8" Type="http://schemas.openxmlformats.org/officeDocument/2006/relationships/hyperlink" Target="mailto:ufficiotecnico@comune.soleto.le.it" TargetMode="External"/><Relationship Id="rId9" Type="http://schemas.openxmlformats.org/officeDocument/2006/relationships/hyperlink" Target="mailto:ufficiocommercio@comune.soleto.le.it" TargetMode="External"/><Relationship Id="rId10" Type="http://schemas.openxmlformats.org/officeDocument/2006/relationships/hyperlink" Target="mailto:ufficiotecnico@comune.soleto.le.it" TargetMode="External"/><Relationship Id="rId11" Type="http://schemas.openxmlformats.org/officeDocument/2006/relationships/hyperlink" Target="mailto:ufficiocommercio@comune.soleto.le.it" TargetMode="External"/><Relationship Id="rId12" Type="http://schemas.openxmlformats.org/officeDocument/2006/relationships/hyperlink" Target="mailto:ufficiotecnico@comune.soleto.le.it" TargetMode="External"/><Relationship Id="rId13" Type="http://schemas.openxmlformats.org/officeDocument/2006/relationships/hyperlink" Target="mailto:ufficiotecnico@comune.soleto.le.it" TargetMode="External"/><Relationship Id="rId14" Type="http://schemas.openxmlformats.org/officeDocument/2006/relationships/hyperlink" Target="mailto:ufficiotecnico@comune.soleto.le.it" TargetMode="External"/><Relationship Id="rId15" Type="http://schemas.openxmlformats.org/officeDocument/2006/relationships/hyperlink" Target="mailto:ufficiotecnico@comune.soleto.le.it" TargetMode="External"/><Relationship Id="rId16" Type="http://schemas.openxmlformats.org/officeDocument/2006/relationships/hyperlink" Target="mailto:ufficiotecnico@comune.soleto.le.it" TargetMode="External"/><Relationship Id="rId17" Type="http://schemas.openxmlformats.org/officeDocument/2006/relationships/hyperlink" Target="mailto:ufficiotecnico@comune.soleto.le.it" TargetMode="External"/><Relationship Id="rId18" Type="http://schemas.openxmlformats.org/officeDocument/2006/relationships/hyperlink" Target="mailto:ufficiotecnico@comune.soleto.le.it" TargetMode="External"/><Relationship Id="rId19" Type="http://schemas.openxmlformats.org/officeDocument/2006/relationships/hyperlink" Target="mailto:ufficiotecnico@comune.soleto.le.it" TargetMode="External"/><Relationship Id="rId20" Type="http://schemas.openxmlformats.org/officeDocument/2006/relationships/hyperlink" Target="mailto:ufficiotecnico@comune.soleto.le.it" TargetMode="External"/><Relationship Id="rId21" Type="http://schemas.openxmlformats.org/officeDocument/2006/relationships/hyperlink" Target="mailto:lavoripubblici@comune.soleto.le.it" TargetMode="External"/><Relationship Id="rId22" Type="http://schemas.openxmlformats.org/officeDocument/2006/relationships/hyperlink" Target="mailto:ufficiotecnico@comune.soleto.le.it" TargetMode="External"/><Relationship Id="rId23" Type="http://schemas.openxmlformats.org/officeDocument/2006/relationships/hyperlink" Target="mailto:lavoripubblici@comune.soleto.le.it" TargetMode="External"/><Relationship Id="rId24" Type="http://schemas.openxmlformats.org/officeDocument/2006/relationships/hyperlink" Target="mailto:ufficiotecnico@comune.soleto.le.it" TargetMode="External"/><Relationship Id="rId25" Type="http://schemas.openxmlformats.org/officeDocument/2006/relationships/hyperlink" Target="mailto:ufficiotecnico@comune.soleto.le.it" TargetMode="External"/><Relationship Id="rId26" Type="http://schemas.openxmlformats.org/officeDocument/2006/relationships/hyperlink" Target="mailto:ufficiotecnico@comune.soleto.le.it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ufficiotecnico@comune.soleto.le.it" TargetMode="External"/><Relationship Id="rId2" Type="http://schemas.openxmlformats.org/officeDocument/2006/relationships/hyperlink" Target="mailto:ufficiotecnico@comune.soleto.le.it" TargetMode="External"/><Relationship Id="rId3" Type="http://schemas.openxmlformats.org/officeDocument/2006/relationships/hyperlink" Target="mailto:lavoripubblici@comune.soleto.le.it" TargetMode="External"/><Relationship Id="rId4" Type="http://schemas.openxmlformats.org/officeDocument/2006/relationships/hyperlink" Target="mailto:ufficiotecnico@comune.soleto.le.it" TargetMode="External"/><Relationship Id="rId5" Type="http://schemas.openxmlformats.org/officeDocument/2006/relationships/hyperlink" Target="mailto:lavoripubblici@comune.soleto.le.it" TargetMode="External"/><Relationship Id="rId6" Type="http://schemas.openxmlformats.org/officeDocument/2006/relationships/hyperlink" Target="mailto:ufficiotecnico@comune.soleto.le.it" TargetMode="External"/><Relationship Id="rId7" Type="http://schemas.openxmlformats.org/officeDocument/2006/relationships/hyperlink" Target="mailto:lavoripubblici@comune.soleto.le.it" TargetMode="External"/><Relationship Id="rId8" Type="http://schemas.openxmlformats.org/officeDocument/2006/relationships/hyperlink" Target="mailto:ufficiotecnico@comune.soleto.le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ffarigenerali@comune.soleto.le.it" TargetMode="External"/><Relationship Id="rId2" Type="http://schemas.openxmlformats.org/officeDocument/2006/relationships/hyperlink" Target="mailto:affarigenerali@comune.soleto.le.it" TargetMode="External"/><Relationship Id="rId3" Type="http://schemas.openxmlformats.org/officeDocument/2006/relationships/hyperlink" Target="mailto:affarigenerali@comune.soleto.le.it" TargetMode="External"/><Relationship Id="rId4" Type="http://schemas.openxmlformats.org/officeDocument/2006/relationships/hyperlink" Target="mailto:affarigenerali@comune.soleto.le.it" TargetMode="External"/><Relationship Id="rId5" Type="http://schemas.openxmlformats.org/officeDocument/2006/relationships/hyperlink" Target="mailto:affarigenerali@comune.soleto.le.it" TargetMode="External"/><Relationship Id="rId6" Type="http://schemas.openxmlformats.org/officeDocument/2006/relationships/hyperlink" Target="mailto:affarigenerali@comune.soleto.le.it" TargetMode="External"/><Relationship Id="rId7" Type="http://schemas.openxmlformats.org/officeDocument/2006/relationships/hyperlink" Target="mailto:affarigenerali@comune.soleto.le.it" TargetMode="External"/><Relationship Id="rId8" Type="http://schemas.openxmlformats.org/officeDocument/2006/relationships/hyperlink" Target="mailto:affarigenerali@comune.soleto.le.it" TargetMode="External"/><Relationship Id="rId9" Type="http://schemas.openxmlformats.org/officeDocument/2006/relationships/hyperlink" Target="mailto:affarigenerali@comune.soleto.le.it" TargetMode="External"/><Relationship Id="rId10" Type="http://schemas.openxmlformats.org/officeDocument/2006/relationships/hyperlink" Target="mailto:affarigenerali@comune.soleto.le.it" TargetMode="External"/><Relationship Id="rId11" Type="http://schemas.openxmlformats.org/officeDocument/2006/relationships/hyperlink" Target="mailto:affarigenerali@comune.soleto.le.it" TargetMode="External"/><Relationship Id="rId12" Type="http://schemas.openxmlformats.org/officeDocument/2006/relationships/hyperlink" Target="mailto:affarigenerali@comune.soleto.le.it" TargetMode="External"/><Relationship Id="rId13" Type="http://schemas.openxmlformats.org/officeDocument/2006/relationships/hyperlink" Target="mailto:affarigenerali@comune.soleto.le.it" TargetMode="External"/><Relationship Id="rId14" Type="http://schemas.openxmlformats.org/officeDocument/2006/relationships/hyperlink" Target="mailto:affarigenerali@comune.soleto.le.it" TargetMode="External"/><Relationship Id="rId15" Type="http://schemas.openxmlformats.org/officeDocument/2006/relationships/hyperlink" Target="mailto:affarigenerali@comune.soleto.le.it" TargetMode="External"/><Relationship Id="rId16" Type="http://schemas.openxmlformats.org/officeDocument/2006/relationships/hyperlink" Target="mailto:affarigenerali@comune.soleto.le.it" TargetMode="External"/><Relationship Id="rId17" Type="http://schemas.openxmlformats.org/officeDocument/2006/relationships/hyperlink" Target="mailto:affarigenerali@comune.soleto.le.it" TargetMode="External"/><Relationship Id="rId18" Type="http://schemas.openxmlformats.org/officeDocument/2006/relationships/hyperlink" Target="mailto:affarigenerali@comune.soleto.le.it" TargetMode="External"/><Relationship Id="rId19" Type="http://schemas.openxmlformats.org/officeDocument/2006/relationships/hyperlink" Target="mailto:affarigenerali@comune.soleto.le.it" TargetMode="External"/><Relationship Id="rId20" Type="http://schemas.openxmlformats.org/officeDocument/2006/relationships/hyperlink" Target="mailto:affarigenerali@comune.soleto.le.it" TargetMode="External"/><Relationship Id="rId21" Type="http://schemas.openxmlformats.org/officeDocument/2006/relationships/hyperlink" Target="mailto:affarigenerali@comune.soleto.le.it" TargetMode="External"/><Relationship Id="rId22" Type="http://schemas.openxmlformats.org/officeDocument/2006/relationships/hyperlink" Target="mailto:affarigenerali@comune.soleto.le.it" TargetMode="External"/><Relationship Id="rId23" Type="http://schemas.openxmlformats.org/officeDocument/2006/relationships/hyperlink" Target="mailto:affarigenerali@comune.soleto.le.it" TargetMode="External"/><Relationship Id="rId24" Type="http://schemas.openxmlformats.org/officeDocument/2006/relationships/hyperlink" Target="mailto:affarigenerali@comune.soleto.le.it" TargetMode="External"/><Relationship Id="rId25" Type="http://schemas.openxmlformats.org/officeDocument/2006/relationships/hyperlink" Target="mailto:affarigenerali@comune.soleto.le.it" TargetMode="External"/><Relationship Id="rId26" Type="http://schemas.openxmlformats.org/officeDocument/2006/relationships/hyperlink" Target="mailto:affarigenerali@comune.soleto.l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fficiopersonale@comune.soleto.le.it" TargetMode="External"/><Relationship Id="rId2" Type="http://schemas.openxmlformats.org/officeDocument/2006/relationships/hyperlink" Target="mailto:segreteria@comune.soleto.le.it" TargetMode="External"/><Relationship Id="rId3" Type="http://schemas.openxmlformats.org/officeDocument/2006/relationships/hyperlink" Target="mailto:ufficiopersonale@comune.soleto.le.it" TargetMode="External"/><Relationship Id="rId4" Type="http://schemas.openxmlformats.org/officeDocument/2006/relationships/hyperlink" Target="mailto:segreteria@comune.soleto.le.it" TargetMode="External"/><Relationship Id="rId5" Type="http://schemas.openxmlformats.org/officeDocument/2006/relationships/hyperlink" Target="mailto:ufficiopersonale@comune.soleto.le.it" TargetMode="External"/><Relationship Id="rId6" Type="http://schemas.openxmlformats.org/officeDocument/2006/relationships/hyperlink" Target="mailto:segreteria@comune.soleto.le.it" TargetMode="External"/><Relationship Id="rId7" Type="http://schemas.openxmlformats.org/officeDocument/2006/relationships/hyperlink" Target="mailto:ufficiopersonale@comune.soleto.le.it" TargetMode="External"/><Relationship Id="rId8" Type="http://schemas.openxmlformats.org/officeDocument/2006/relationships/hyperlink" Target="mailto:segreteria@comune.soleto.le.it" TargetMode="External"/><Relationship Id="rId9" Type="http://schemas.openxmlformats.org/officeDocument/2006/relationships/hyperlink" Target="mailto:ufficiopersonale@comune.soleto.le.it" TargetMode="External"/><Relationship Id="rId10" Type="http://schemas.openxmlformats.org/officeDocument/2006/relationships/hyperlink" Target="mailto:segreteria@comune.soleto.le.it" TargetMode="External"/><Relationship Id="rId11" Type="http://schemas.openxmlformats.org/officeDocument/2006/relationships/hyperlink" Target="mailto:ufficiopersonale@comune.soleto.le.it" TargetMode="External"/><Relationship Id="rId12" Type="http://schemas.openxmlformats.org/officeDocument/2006/relationships/hyperlink" Target="mailto:segreteria@comune.soleto.le.it" TargetMode="External"/><Relationship Id="rId13" Type="http://schemas.openxmlformats.org/officeDocument/2006/relationships/hyperlink" Target="mailto:ufficiopersonale@comune.soleto.le.it" TargetMode="External"/><Relationship Id="rId14" Type="http://schemas.openxmlformats.org/officeDocument/2006/relationships/hyperlink" Target="mailto:segreteria@comune.soleto.le.it" TargetMode="External"/><Relationship Id="rId15" Type="http://schemas.openxmlformats.org/officeDocument/2006/relationships/hyperlink" Target="mailto:ufficiopersonale@comune.soleto.le.it" TargetMode="External"/><Relationship Id="rId16" Type="http://schemas.openxmlformats.org/officeDocument/2006/relationships/hyperlink" Target="mailto:segreteria@comune.soleto.le.it" TargetMode="External"/><Relationship Id="rId17" Type="http://schemas.openxmlformats.org/officeDocument/2006/relationships/hyperlink" Target="mailto:ufficiopersonale@comune.soleto.le.it" TargetMode="External"/><Relationship Id="rId18" Type="http://schemas.openxmlformats.org/officeDocument/2006/relationships/hyperlink" Target="mailto:segreteria@comune.soleto.le.it" TargetMode="External"/><Relationship Id="rId19" Type="http://schemas.openxmlformats.org/officeDocument/2006/relationships/hyperlink" Target="mailto:ufficiopersonale@comune.soleto.le.it" TargetMode="External"/><Relationship Id="rId20" Type="http://schemas.openxmlformats.org/officeDocument/2006/relationships/hyperlink" Target="mailto:segreteria@comune.soleto.le.it" TargetMode="External"/><Relationship Id="rId21" Type="http://schemas.openxmlformats.org/officeDocument/2006/relationships/hyperlink" Target="mailto:ufficiopersonale@comune.soleto.le.it" TargetMode="External"/><Relationship Id="rId22" Type="http://schemas.openxmlformats.org/officeDocument/2006/relationships/hyperlink" Target="mailto:segreteria@comune.soleto.le.it" TargetMode="External"/><Relationship Id="rId23" Type="http://schemas.openxmlformats.org/officeDocument/2006/relationships/hyperlink" Target="mailto:ufficiopersonale@comune.soleto.le.it" TargetMode="External"/><Relationship Id="rId24" Type="http://schemas.openxmlformats.org/officeDocument/2006/relationships/hyperlink" Target="mailto:segreteria@comune.soleto.le.it" TargetMode="External"/><Relationship Id="rId25" Type="http://schemas.openxmlformats.org/officeDocument/2006/relationships/hyperlink" Target="mailto:ufficiopersonale@comune.soleto.le.it" TargetMode="External"/><Relationship Id="rId26" Type="http://schemas.openxmlformats.org/officeDocument/2006/relationships/hyperlink" Target="mailto:segreteria@comune.soleto.le.it" TargetMode="External"/><Relationship Id="rId27" Type="http://schemas.openxmlformats.org/officeDocument/2006/relationships/hyperlink" Target="mailto:ufficiopersonale@comune.soleto.le.it" TargetMode="External"/><Relationship Id="rId28" Type="http://schemas.openxmlformats.org/officeDocument/2006/relationships/hyperlink" Target="mailto:segreteria@comune.soleto.le.it" TargetMode="External"/><Relationship Id="rId29" Type="http://schemas.openxmlformats.org/officeDocument/2006/relationships/hyperlink" Target="mailto:ufficiopersonale@comune.soleto.le.it" TargetMode="External"/><Relationship Id="rId30" Type="http://schemas.openxmlformats.org/officeDocument/2006/relationships/hyperlink" Target="mailto:segreteria@comune.soleto.le.it" TargetMode="External"/><Relationship Id="rId31" Type="http://schemas.openxmlformats.org/officeDocument/2006/relationships/hyperlink" Target="mailto:ufficiopersonale@comune.soleto.le.it" TargetMode="External"/><Relationship Id="rId32" Type="http://schemas.openxmlformats.org/officeDocument/2006/relationships/hyperlink" Target="mailto:segreteria@comune.soleto.le.it" TargetMode="External"/><Relationship Id="rId33" Type="http://schemas.openxmlformats.org/officeDocument/2006/relationships/hyperlink" Target="mailto:ufficiopersonale@comune.soleto.le.it" TargetMode="External"/><Relationship Id="rId34" Type="http://schemas.openxmlformats.org/officeDocument/2006/relationships/hyperlink" Target="mailto:segreteria@comune.soleto.le.it" TargetMode="External"/><Relationship Id="rId35" Type="http://schemas.openxmlformats.org/officeDocument/2006/relationships/hyperlink" Target="mailto:ufficiopersonale@comune.soleto.le.it" TargetMode="External"/><Relationship Id="rId36" Type="http://schemas.openxmlformats.org/officeDocument/2006/relationships/hyperlink" Target="mailto:segreteria@comune.soleto.le.it" TargetMode="External"/><Relationship Id="rId37" Type="http://schemas.openxmlformats.org/officeDocument/2006/relationships/hyperlink" Target="mailto:ufficiopersonale@comune.soleto.le.it" TargetMode="External"/><Relationship Id="rId38" Type="http://schemas.openxmlformats.org/officeDocument/2006/relationships/hyperlink" Target="mailto:segreteria@comune.soleto.le.it" TargetMode="External"/><Relationship Id="rId39" Type="http://schemas.openxmlformats.org/officeDocument/2006/relationships/hyperlink" Target="mailto:ufficiopersonale@comune.soleto.le.it" TargetMode="External"/><Relationship Id="rId40" Type="http://schemas.openxmlformats.org/officeDocument/2006/relationships/hyperlink" Target="mailto:segreteria@comune.soleto.le.it" TargetMode="External"/><Relationship Id="rId41" Type="http://schemas.openxmlformats.org/officeDocument/2006/relationships/hyperlink" Target="mailto:ufficiopersonale@comune.soleto.le.it" TargetMode="External"/><Relationship Id="rId42" Type="http://schemas.openxmlformats.org/officeDocument/2006/relationships/hyperlink" Target="mailto:segreteria@comune.soleto.le.it" TargetMode="External"/><Relationship Id="rId43" Type="http://schemas.openxmlformats.org/officeDocument/2006/relationships/hyperlink" Target="mailto:ufficiopersonale@comune.soleto.le.it" TargetMode="External"/><Relationship Id="rId44" Type="http://schemas.openxmlformats.org/officeDocument/2006/relationships/hyperlink" Target="mailto:segreteria@comune.soleto.le.it" TargetMode="External"/><Relationship Id="rId45" Type="http://schemas.openxmlformats.org/officeDocument/2006/relationships/hyperlink" Target="mailto:ufficiopersonale@comune.soleto.le.it" TargetMode="External"/><Relationship Id="rId46" Type="http://schemas.openxmlformats.org/officeDocument/2006/relationships/hyperlink" Target="mailto:segreteria@comune.soleto.le.it" TargetMode="External"/><Relationship Id="rId47" Type="http://schemas.openxmlformats.org/officeDocument/2006/relationships/hyperlink" Target="mailto:ufficiopersonale@comune.soleto.le.it" TargetMode="External"/><Relationship Id="rId48" Type="http://schemas.openxmlformats.org/officeDocument/2006/relationships/hyperlink" Target="mailto:segreteria@comune.soleto.le.it" TargetMode="External"/><Relationship Id="rId49" Type="http://schemas.openxmlformats.org/officeDocument/2006/relationships/hyperlink" Target="mailto:ufficiopersonale@comune.soleto.le.it" TargetMode="External"/><Relationship Id="rId50" Type="http://schemas.openxmlformats.org/officeDocument/2006/relationships/hyperlink" Target="mailto:segreteria@comune.soleto.le.it" TargetMode="External"/><Relationship Id="rId51" Type="http://schemas.openxmlformats.org/officeDocument/2006/relationships/hyperlink" Target="mailto:ufficiopersonale@comune.soleto.le.it" TargetMode="External"/><Relationship Id="rId52" Type="http://schemas.openxmlformats.org/officeDocument/2006/relationships/hyperlink" Target="mailto:segreteria@comune.soleto.le.it" TargetMode="External"/><Relationship Id="rId53" Type="http://schemas.openxmlformats.org/officeDocument/2006/relationships/hyperlink" Target="mailto:ufficiopersonale@comune.soleto.le.it" TargetMode="External"/><Relationship Id="rId54" Type="http://schemas.openxmlformats.org/officeDocument/2006/relationships/hyperlink" Target="mailto:segreteria@comune.soleto.le.it" TargetMode="External"/><Relationship Id="rId55" Type="http://schemas.openxmlformats.org/officeDocument/2006/relationships/hyperlink" Target="mailto:ufficiopersonale@comune.soleto.le.it" TargetMode="External"/><Relationship Id="rId56" Type="http://schemas.openxmlformats.org/officeDocument/2006/relationships/hyperlink" Target="mailto:segreteria@comune.soleto.le.it" TargetMode="External"/><Relationship Id="rId57" Type="http://schemas.openxmlformats.org/officeDocument/2006/relationships/hyperlink" Target="mailto:ufficiopersonale@comune.soleto.le.it" TargetMode="External"/><Relationship Id="rId58" Type="http://schemas.openxmlformats.org/officeDocument/2006/relationships/hyperlink" Target="mailto:segreteria@comune.soleto.le.it" TargetMode="External"/><Relationship Id="rId59" Type="http://schemas.openxmlformats.org/officeDocument/2006/relationships/hyperlink" Target="mailto:ufficiopersonale@comune.soleto.le.it" TargetMode="External"/><Relationship Id="rId60" Type="http://schemas.openxmlformats.org/officeDocument/2006/relationships/hyperlink" Target="mailto:segreteria@comune.soleto.le.it" TargetMode="External"/><Relationship Id="rId61" Type="http://schemas.openxmlformats.org/officeDocument/2006/relationships/hyperlink" Target="mailto:ufficiopersonale@comune.soleto.le.it" TargetMode="External"/><Relationship Id="rId62" Type="http://schemas.openxmlformats.org/officeDocument/2006/relationships/hyperlink" Target="mailto:segreteria@comune.soleto.le.it" TargetMode="External"/><Relationship Id="rId63" Type="http://schemas.openxmlformats.org/officeDocument/2006/relationships/hyperlink" Target="mailto:ufficiopersonale@comune.soleto.le.it" TargetMode="External"/><Relationship Id="rId64" Type="http://schemas.openxmlformats.org/officeDocument/2006/relationships/hyperlink" Target="mailto:segreteria@comune.soleto.le.it" TargetMode="External"/><Relationship Id="rId65" Type="http://schemas.openxmlformats.org/officeDocument/2006/relationships/hyperlink" Target="mailto:ufficiopersonale@comune.soleto.le.it" TargetMode="External"/><Relationship Id="rId66" Type="http://schemas.openxmlformats.org/officeDocument/2006/relationships/hyperlink" Target="mailto:segreteria@comune.soleto.le.it" TargetMode="External"/><Relationship Id="rId67" Type="http://schemas.openxmlformats.org/officeDocument/2006/relationships/hyperlink" Target="mailto:ufficiopersonale@comune.soleto.le.it" TargetMode="External"/><Relationship Id="rId68" Type="http://schemas.openxmlformats.org/officeDocument/2006/relationships/hyperlink" Target="mailto:segreteria@comune.soleto.le.it" TargetMode="External"/><Relationship Id="rId69" Type="http://schemas.openxmlformats.org/officeDocument/2006/relationships/hyperlink" Target="mailto:ufficiopersonale@comune.soleto.le.it" TargetMode="External"/><Relationship Id="rId70" Type="http://schemas.openxmlformats.org/officeDocument/2006/relationships/hyperlink" Target="mailto:segreteria@comune.soleto.le.it" TargetMode="External"/><Relationship Id="rId71" Type="http://schemas.openxmlformats.org/officeDocument/2006/relationships/hyperlink" Target="mailto:ufficiopersonale@comune.soleto.le.it" TargetMode="External"/><Relationship Id="rId72" Type="http://schemas.openxmlformats.org/officeDocument/2006/relationships/hyperlink" Target="mailto:segreteria@comune.soleto.le.it" TargetMode="External"/><Relationship Id="rId73" Type="http://schemas.openxmlformats.org/officeDocument/2006/relationships/hyperlink" Target="mailto:ufficiopersonale@comune.soleto.le.it" TargetMode="External"/><Relationship Id="rId74" Type="http://schemas.openxmlformats.org/officeDocument/2006/relationships/hyperlink" Target="mailto:segreteria@comune.soleto.le.it" TargetMode="External"/><Relationship Id="rId75" Type="http://schemas.openxmlformats.org/officeDocument/2006/relationships/hyperlink" Target="mailto:ufficiopersonale@comune.soleto.le.it" TargetMode="External"/><Relationship Id="rId76" Type="http://schemas.openxmlformats.org/officeDocument/2006/relationships/hyperlink" Target="mailto:segreteria@comune.soleto.le.it" TargetMode="External"/><Relationship Id="rId77" Type="http://schemas.openxmlformats.org/officeDocument/2006/relationships/hyperlink" Target="mailto:ufficiopersonale@comune.soleto.le.it" TargetMode="External"/><Relationship Id="rId78" Type="http://schemas.openxmlformats.org/officeDocument/2006/relationships/hyperlink" Target="mailto:segreteria@comune.soleto.le.it" TargetMode="External"/><Relationship Id="rId79" Type="http://schemas.openxmlformats.org/officeDocument/2006/relationships/hyperlink" Target="mailto:ufficiopersonale@comune.soleto.le.it" TargetMode="External"/><Relationship Id="rId80" Type="http://schemas.openxmlformats.org/officeDocument/2006/relationships/hyperlink" Target="mailto:segreteria@comune.soleto.le.it" TargetMode="External"/><Relationship Id="rId81" Type="http://schemas.openxmlformats.org/officeDocument/2006/relationships/hyperlink" Target="mailto:ufficiopersonale@comune.soleto.le.it" TargetMode="External"/><Relationship Id="rId82" Type="http://schemas.openxmlformats.org/officeDocument/2006/relationships/hyperlink" Target="mailto:segreteria@comune.soleto.le.it" TargetMode="External"/><Relationship Id="rId83" Type="http://schemas.openxmlformats.org/officeDocument/2006/relationships/hyperlink" Target="mailto:ufficiopersonale@comune.soleto.le.it" TargetMode="External"/><Relationship Id="rId84" Type="http://schemas.openxmlformats.org/officeDocument/2006/relationships/hyperlink" Target="mailto:segreteria@comune.soleto.le.it" TargetMode="External"/><Relationship Id="rId85" Type="http://schemas.openxmlformats.org/officeDocument/2006/relationships/hyperlink" Target="mailto:ufficiopersonale@comune.soleto.le.it" TargetMode="External"/><Relationship Id="rId86" Type="http://schemas.openxmlformats.org/officeDocument/2006/relationships/hyperlink" Target="mailto:segreteria@comune.soleto.le.it" TargetMode="External"/><Relationship Id="rId87" Type="http://schemas.openxmlformats.org/officeDocument/2006/relationships/hyperlink" Target="mailto:ufficiopersonale@comune.soleto.le.it" TargetMode="External"/><Relationship Id="rId88" Type="http://schemas.openxmlformats.org/officeDocument/2006/relationships/hyperlink" Target="mailto:segreteria@comune.soleto.le.it" TargetMode="External"/><Relationship Id="rId89" Type="http://schemas.openxmlformats.org/officeDocument/2006/relationships/hyperlink" Target="mailto:ufficiopersonale@comune.soleto.le.it" TargetMode="External"/><Relationship Id="rId90" Type="http://schemas.openxmlformats.org/officeDocument/2006/relationships/hyperlink" Target="mailto:segreteria@comune.soleto.le.it" TargetMode="External"/><Relationship Id="rId91" Type="http://schemas.openxmlformats.org/officeDocument/2006/relationships/hyperlink" Target="mailto:ufficiopersonale@comune.soleto.le.it" TargetMode="External"/><Relationship Id="rId92" Type="http://schemas.openxmlformats.org/officeDocument/2006/relationships/hyperlink" Target="mailto:segreteria@comune.soleto.le.it" TargetMode="External"/><Relationship Id="rId93" Type="http://schemas.openxmlformats.org/officeDocument/2006/relationships/hyperlink" Target="mailto:ufficiopersonale@comune.soleto.le.it" TargetMode="External"/><Relationship Id="rId94" Type="http://schemas.openxmlformats.org/officeDocument/2006/relationships/hyperlink" Target="mailto:segreteria@comune.soleto.le.it" TargetMode="External"/><Relationship Id="rId95" Type="http://schemas.openxmlformats.org/officeDocument/2006/relationships/hyperlink" Target="mailto:ufficiopersonale@comune.soleto.le.it" TargetMode="External"/><Relationship Id="rId96" Type="http://schemas.openxmlformats.org/officeDocument/2006/relationships/hyperlink" Target="mailto:segreteria@comune.soleto.le.it" TargetMode="External"/><Relationship Id="rId97" Type="http://schemas.openxmlformats.org/officeDocument/2006/relationships/hyperlink" Target="mailto:ufficiopersonale@comune.soleto.le.it" TargetMode="External"/><Relationship Id="rId98" Type="http://schemas.openxmlformats.org/officeDocument/2006/relationships/hyperlink" Target="mailto:segreteria@comune.soleto.le.it" TargetMode="External"/><Relationship Id="rId99" Type="http://schemas.openxmlformats.org/officeDocument/2006/relationships/hyperlink" Target="mailto:ufficiopersonale@comune.soleto.le.it" TargetMode="External"/><Relationship Id="rId100" Type="http://schemas.openxmlformats.org/officeDocument/2006/relationships/hyperlink" Target="mailto:segreteria@comune.soleto.le.it" TargetMode="External"/><Relationship Id="rId101" Type="http://schemas.openxmlformats.org/officeDocument/2006/relationships/hyperlink" Target="mailto:ufficiopersonale@comune.soleto.le.it" TargetMode="External"/><Relationship Id="rId102" Type="http://schemas.openxmlformats.org/officeDocument/2006/relationships/hyperlink" Target="mailto:segreteria@comune.soleto.le.it" TargetMode="External"/><Relationship Id="rId103" Type="http://schemas.openxmlformats.org/officeDocument/2006/relationships/hyperlink" Target="mailto:ufficiopersonale@comune.soleto.le.it" TargetMode="External"/><Relationship Id="rId104" Type="http://schemas.openxmlformats.org/officeDocument/2006/relationships/hyperlink" Target="mailto:segreteria@comune.soleto.le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ervizifinanziari@comune.soleto.le.it" TargetMode="External"/><Relationship Id="rId2" Type="http://schemas.openxmlformats.org/officeDocument/2006/relationships/hyperlink" Target="mailto:segreteria@comune.soleto.le.it" TargetMode="External"/><Relationship Id="rId3" Type="http://schemas.openxmlformats.org/officeDocument/2006/relationships/hyperlink" Target="mailto:segreteria@comune.soleto.le.it" TargetMode="External"/><Relationship Id="rId4" Type="http://schemas.openxmlformats.org/officeDocument/2006/relationships/hyperlink" Target="mailto:segreteria@comune.soleto.le.it" TargetMode="External"/><Relationship Id="rId5" Type="http://schemas.openxmlformats.org/officeDocument/2006/relationships/hyperlink" Target="mailto:segreteria@comune.soleto.le.it" TargetMode="External"/><Relationship Id="rId6" Type="http://schemas.openxmlformats.org/officeDocument/2006/relationships/hyperlink" Target="mailto:segreteria@comune.soleto.le.it" TargetMode="External"/><Relationship Id="rId7" Type="http://schemas.openxmlformats.org/officeDocument/2006/relationships/hyperlink" Target="mailto:segreteria@comune.soleto.le.it" TargetMode="External"/><Relationship Id="rId8" Type="http://schemas.openxmlformats.org/officeDocument/2006/relationships/hyperlink" Target="mailto:segreteria@comune.soleto.le.it" TargetMode="External"/><Relationship Id="rId9" Type="http://schemas.openxmlformats.org/officeDocument/2006/relationships/hyperlink" Target="mailto:segreteria@comune.soleto.le.it" TargetMode="External"/><Relationship Id="rId10" Type="http://schemas.openxmlformats.org/officeDocument/2006/relationships/hyperlink" Target="mailto:segreteria@comune.soleto.le.it" TargetMode="External"/><Relationship Id="rId11" Type="http://schemas.openxmlformats.org/officeDocument/2006/relationships/hyperlink" Target="mailto:segreteria@comune.soleto.le.it" TargetMode="External"/><Relationship Id="rId12" Type="http://schemas.openxmlformats.org/officeDocument/2006/relationships/hyperlink" Target="mailto:segreteria@comune.soleto.le.it" TargetMode="External"/><Relationship Id="rId13" Type="http://schemas.openxmlformats.org/officeDocument/2006/relationships/hyperlink" Target="mailto:segreteria@comune.soleto.le.it" TargetMode="External"/><Relationship Id="rId14" Type="http://schemas.openxmlformats.org/officeDocument/2006/relationships/hyperlink" Target="mailto:segreteria@comune.soleto.le.it" TargetMode="External"/><Relationship Id="rId15" Type="http://schemas.openxmlformats.org/officeDocument/2006/relationships/hyperlink" Target="mailto:segreteria@comune.soleto.le.it" TargetMode="External"/><Relationship Id="rId16" Type="http://schemas.openxmlformats.org/officeDocument/2006/relationships/hyperlink" Target="mailto:segreteria@comune.soleto.le.it" TargetMode="External"/><Relationship Id="rId17" Type="http://schemas.openxmlformats.org/officeDocument/2006/relationships/hyperlink" Target="mailto:segreteria@comune.soleto.le.it" TargetMode="External"/><Relationship Id="rId18" Type="http://schemas.openxmlformats.org/officeDocument/2006/relationships/hyperlink" Target="mailto:segreteria@comune.soleto.le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vizitributari@comune.soleto.le.it" TargetMode="External"/><Relationship Id="rId2" Type="http://schemas.openxmlformats.org/officeDocument/2006/relationships/hyperlink" Target="mailto:servizifinanziari@comune.soleto.le.it" TargetMode="External"/><Relationship Id="rId3" Type="http://schemas.openxmlformats.org/officeDocument/2006/relationships/hyperlink" Target="mailto:servizitributari@comune.soleto.le.it" TargetMode="External"/><Relationship Id="rId4" Type="http://schemas.openxmlformats.org/officeDocument/2006/relationships/hyperlink" Target="mailto:servizifinanziari@comune.soleto.le.it" TargetMode="External"/><Relationship Id="rId5" Type="http://schemas.openxmlformats.org/officeDocument/2006/relationships/hyperlink" Target="mailto:servizitributari@comune.soleto.le.it" TargetMode="External"/><Relationship Id="rId6" Type="http://schemas.openxmlformats.org/officeDocument/2006/relationships/hyperlink" Target="mailto:servizifinanziari@comune.soleto.le.it" TargetMode="External"/><Relationship Id="rId7" Type="http://schemas.openxmlformats.org/officeDocument/2006/relationships/hyperlink" Target="mailto:servizitributari@comune.soleto.le.it" TargetMode="External"/><Relationship Id="rId8" Type="http://schemas.openxmlformats.org/officeDocument/2006/relationships/hyperlink" Target="mailto:servizifinanziari@comune.soleto.le.it" TargetMode="External"/><Relationship Id="rId9" Type="http://schemas.openxmlformats.org/officeDocument/2006/relationships/hyperlink" Target="mailto:servizitributari@comune.soleto.le.it" TargetMode="External"/><Relationship Id="rId10" Type="http://schemas.openxmlformats.org/officeDocument/2006/relationships/hyperlink" Target="mailto:servizifinanziari@comune.soleto.le.it" TargetMode="External"/><Relationship Id="rId11" Type="http://schemas.openxmlformats.org/officeDocument/2006/relationships/hyperlink" Target="mailto:servizitributari@comune.soleto.le.it" TargetMode="External"/><Relationship Id="rId12" Type="http://schemas.openxmlformats.org/officeDocument/2006/relationships/hyperlink" Target="mailto:servizifinanziari@comune.soleto.le.it" TargetMode="External"/><Relationship Id="rId13" Type="http://schemas.openxmlformats.org/officeDocument/2006/relationships/hyperlink" Target="mailto:servizitributari@comune.soleto.le.it" TargetMode="External"/><Relationship Id="rId14" Type="http://schemas.openxmlformats.org/officeDocument/2006/relationships/hyperlink" Target="mailto:servizifinanziari@comune.soleto.le.it" TargetMode="External"/><Relationship Id="rId15" Type="http://schemas.openxmlformats.org/officeDocument/2006/relationships/hyperlink" Target="mailto:servizitributari@comune.soleto.le.it" TargetMode="External"/><Relationship Id="rId16" Type="http://schemas.openxmlformats.org/officeDocument/2006/relationships/hyperlink" Target="mailto:servizifinanziari@comune.soleto.le.it" TargetMode="External"/><Relationship Id="rId17" Type="http://schemas.openxmlformats.org/officeDocument/2006/relationships/hyperlink" Target="mailto:servizifinanziari@comune.soleto.le.it" TargetMode="External"/><Relationship Id="rId18" Type="http://schemas.openxmlformats.org/officeDocument/2006/relationships/hyperlink" Target="mailto:servizitributari@comune.soleto.le.it" TargetMode="External"/><Relationship Id="rId19" Type="http://schemas.openxmlformats.org/officeDocument/2006/relationships/hyperlink" Target="mailto:servizitributari@comune.soleto.le.it" TargetMode="External"/><Relationship Id="rId20" Type="http://schemas.openxmlformats.org/officeDocument/2006/relationships/hyperlink" Target="mailto:servizitributari@comune.soleto.le.it" TargetMode="External"/><Relationship Id="rId21" Type="http://schemas.openxmlformats.org/officeDocument/2006/relationships/hyperlink" Target="mailto:servizitributari@comune.soleto.le.it" TargetMode="External"/><Relationship Id="rId22" Type="http://schemas.openxmlformats.org/officeDocument/2006/relationships/hyperlink" Target="mailto:servizitributari@comune.soleto.le.it" TargetMode="External"/><Relationship Id="rId23" Type="http://schemas.openxmlformats.org/officeDocument/2006/relationships/hyperlink" Target="mailto:servizitributari@comune.soleto.le.it" TargetMode="External"/><Relationship Id="rId24" Type="http://schemas.openxmlformats.org/officeDocument/2006/relationships/hyperlink" Target="mailto:servizitributari@comune.soleto.le.it" TargetMode="External"/><Relationship Id="rId25" Type="http://schemas.openxmlformats.org/officeDocument/2006/relationships/hyperlink" Target="mailto:servizitributari@comune.soleto.le.it" TargetMode="External"/><Relationship Id="rId26" Type="http://schemas.openxmlformats.org/officeDocument/2006/relationships/hyperlink" Target="mailto:servizitributari@comune.soleto.le.it" TargetMode="External"/><Relationship Id="rId27" Type="http://schemas.openxmlformats.org/officeDocument/2006/relationships/hyperlink" Target="mailto:servizitributari@comune.soleto.le.it" TargetMode="External"/><Relationship Id="rId28" Type="http://schemas.openxmlformats.org/officeDocument/2006/relationships/hyperlink" Target="mailto:servizitributari@comune.soleto.le.it" TargetMode="External"/><Relationship Id="rId29" Type="http://schemas.openxmlformats.org/officeDocument/2006/relationships/hyperlink" Target="mailto:servizitributari@comune.soleto.le.it" TargetMode="External"/><Relationship Id="rId30" Type="http://schemas.openxmlformats.org/officeDocument/2006/relationships/hyperlink" Target="mailto:servizitributari@comune.soleto.le.it" TargetMode="External"/><Relationship Id="rId31" Type="http://schemas.openxmlformats.org/officeDocument/2006/relationships/hyperlink" Target="mailto:servizitributari@comune.soleto.le.it" TargetMode="External"/><Relationship Id="rId32" Type="http://schemas.openxmlformats.org/officeDocument/2006/relationships/hyperlink" Target="mailto:servizifinanziari@comune.soleto.le.it" TargetMode="External"/><Relationship Id="rId33" Type="http://schemas.openxmlformats.org/officeDocument/2006/relationships/hyperlink" Target="mailto:servizitributari@comune.soleto.le.it" TargetMode="External"/><Relationship Id="rId34" Type="http://schemas.openxmlformats.org/officeDocument/2006/relationships/hyperlink" Target="mailto:servizifinanziari@comune.soleto.le.it" TargetMode="External"/><Relationship Id="rId35" Type="http://schemas.openxmlformats.org/officeDocument/2006/relationships/hyperlink" Target="mailto:servizitributari@comune.soleto.le.it" TargetMode="External"/><Relationship Id="rId36" Type="http://schemas.openxmlformats.org/officeDocument/2006/relationships/hyperlink" Target="mailto:servizifinanziari@comune.soleto.le.it" TargetMode="External"/><Relationship Id="rId37" Type="http://schemas.openxmlformats.org/officeDocument/2006/relationships/hyperlink" Target="mailto:servizitributari@comune.soleto.le.it" TargetMode="External"/><Relationship Id="rId38" Type="http://schemas.openxmlformats.org/officeDocument/2006/relationships/hyperlink" Target="mailto:servizifinanziari@comune.soleto.le.it" TargetMode="External"/><Relationship Id="rId39" Type="http://schemas.openxmlformats.org/officeDocument/2006/relationships/hyperlink" Target="mailto:servizitributari@comune.soleto.le.it" TargetMode="External"/><Relationship Id="rId40" Type="http://schemas.openxmlformats.org/officeDocument/2006/relationships/hyperlink" Target="mailto:servizifinanziari@comune.soleto.le.it" TargetMode="External"/><Relationship Id="rId41" Type="http://schemas.openxmlformats.org/officeDocument/2006/relationships/hyperlink" Target="mailto:servizitributari@comune.soleto.le.it" TargetMode="External"/><Relationship Id="rId42" Type="http://schemas.openxmlformats.org/officeDocument/2006/relationships/hyperlink" Target="mailto:servizifinanziari@comune.soleto.le.it" TargetMode="External"/><Relationship Id="rId43" Type="http://schemas.openxmlformats.org/officeDocument/2006/relationships/hyperlink" Target="mailto:servizitributari@comune.soleto.le.it" TargetMode="External"/><Relationship Id="rId44" Type="http://schemas.openxmlformats.org/officeDocument/2006/relationships/hyperlink" Target="mailto:servizifinanziari@comune.soleto.le.it" TargetMode="External"/><Relationship Id="rId45" Type="http://schemas.openxmlformats.org/officeDocument/2006/relationships/hyperlink" Target="mailto:servizitributari@comune.soleto.le.it" TargetMode="External"/><Relationship Id="rId46" Type="http://schemas.openxmlformats.org/officeDocument/2006/relationships/hyperlink" Target="mailto:servizifinanziari@comune.soleto.le.it" TargetMode="External"/><Relationship Id="rId47" Type="http://schemas.openxmlformats.org/officeDocument/2006/relationships/hyperlink" Target="mailto:servizitributari@comune.soleto.le.it" TargetMode="External"/><Relationship Id="rId48" Type="http://schemas.openxmlformats.org/officeDocument/2006/relationships/hyperlink" Target="mailto:servizifinanziari@comune.soleto.le.it" TargetMode="External"/><Relationship Id="rId49" Type="http://schemas.openxmlformats.org/officeDocument/2006/relationships/hyperlink" Target="mailto:servizitributari@comune.soleto.le.it" TargetMode="External"/><Relationship Id="rId50" Type="http://schemas.openxmlformats.org/officeDocument/2006/relationships/hyperlink" Target="mailto:servizifinanziari@comune.soleto.le.it" TargetMode="External"/><Relationship Id="rId51" Type="http://schemas.openxmlformats.org/officeDocument/2006/relationships/hyperlink" Target="mailto:servizitributari@comune.soleto.le.it" TargetMode="External"/><Relationship Id="rId52" Type="http://schemas.openxmlformats.org/officeDocument/2006/relationships/hyperlink" Target="mailto:servizifinanziari@comune.soleto.le.it" TargetMode="External"/><Relationship Id="rId53" Type="http://schemas.openxmlformats.org/officeDocument/2006/relationships/hyperlink" Target="mailto:servizitributari@comune.soleto.le.it" TargetMode="External"/><Relationship Id="rId54" Type="http://schemas.openxmlformats.org/officeDocument/2006/relationships/hyperlink" Target="mailto:servizifinanziari@comune.soleto.le.it" TargetMode="External"/><Relationship Id="rId55" Type="http://schemas.openxmlformats.org/officeDocument/2006/relationships/hyperlink" Target="mailto:servizitributari@comune.soleto.le.it" TargetMode="External"/><Relationship Id="rId56" Type="http://schemas.openxmlformats.org/officeDocument/2006/relationships/hyperlink" Target="mailto:servizifinanziari@comune.soleto.le.it" TargetMode="External"/><Relationship Id="rId57" Type="http://schemas.openxmlformats.org/officeDocument/2006/relationships/hyperlink" Target="mailto:servizitributari@comune.soleto.le.it" TargetMode="External"/><Relationship Id="rId58" Type="http://schemas.openxmlformats.org/officeDocument/2006/relationships/hyperlink" Target="mailto:servizifinanziari@comune.soleto.le.it" TargetMode="External"/><Relationship Id="rId59" Type="http://schemas.openxmlformats.org/officeDocument/2006/relationships/hyperlink" Target="mailto:servizitributari@comune.soleto.le.it" TargetMode="External"/><Relationship Id="rId60" Type="http://schemas.openxmlformats.org/officeDocument/2006/relationships/hyperlink" Target="mailto:servizifinanziari@comune.soleto.le.it" TargetMode="External"/><Relationship Id="rId61" Type="http://schemas.openxmlformats.org/officeDocument/2006/relationships/hyperlink" Target="mailto:servizitributari@comune.soleto.le.it" TargetMode="External"/><Relationship Id="rId62" Type="http://schemas.openxmlformats.org/officeDocument/2006/relationships/hyperlink" Target="mailto:servizifinanziari@comune.soleto.le.it" TargetMode="External"/><Relationship Id="rId63" Type="http://schemas.openxmlformats.org/officeDocument/2006/relationships/hyperlink" Target="mailto:servizitributari@comune.soleto.le.it" TargetMode="External"/><Relationship Id="rId64" Type="http://schemas.openxmlformats.org/officeDocument/2006/relationships/hyperlink" Target="mailto:servizifinanziari@comune.soleto.le.it" TargetMode="External"/><Relationship Id="rId65" Type="http://schemas.openxmlformats.org/officeDocument/2006/relationships/hyperlink" Target="mailto:servizitributari@comune.soleto.le.it" TargetMode="External"/><Relationship Id="rId66" Type="http://schemas.openxmlformats.org/officeDocument/2006/relationships/hyperlink" Target="mailto:servizifinanziari@comune.soleto.le.it" TargetMode="External"/><Relationship Id="rId67" Type="http://schemas.openxmlformats.org/officeDocument/2006/relationships/hyperlink" Target="mailto:servizitributari@comune.soleto.le.it" TargetMode="External"/><Relationship Id="rId68" Type="http://schemas.openxmlformats.org/officeDocument/2006/relationships/hyperlink" Target="mailto:servizifinanziari@comune.soleto.le.it" TargetMode="External"/><Relationship Id="rId69" Type="http://schemas.openxmlformats.org/officeDocument/2006/relationships/hyperlink" Target="mailto:servizifinanziari@comune.soleto.le.it" TargetMode="External"/><Relationship Id="rId70" Type="http://schemas.openxmlformats.org/officeDocument/2006/relationships/hyperlink" Target="mailto:servizitributari@comune.soleto.le.it" TargetMode="External"/><Relationship Id="rId71" Type="http://schemas.openxmlformats.org/officeDocument/2006/relationships/hyperlink" Target="mailto:servizifinanziari@comune.soleto.le.it" TargetMode="External"/><Relationship Id="rId72" Type="http://schemas.openxmlformats.org/officeDocument/2006/relationships/hyperlink" Target="mailto:servizitributari@comune.soleto.le.it" TargetMode="External"/><Relationship Id="rId73" Type="http://schemas.openxmlformats.org/officeDocument/2006/relationships/hyperlink" Target="mailto:servizifinanziari@comune.soleto.le.it" TargetMode="External"/><Relationship Id="rId74" Type="http://schemas.openxmlformats.org/officeDocument/2006/relationships/hyperlink" Target="mailto:servizitributari@comune.soleto.le.it" TargetMode="External"/><Relationship Id="rId75" Type="http://schemas.openxmlformats.org/officeDocument/2006/relationships/hyperlink" Target="mailto:servizifinanziari@comune.soleto.le.it" TargetMode="External"/><Relationship Id="rId76" Type="http://schemas.openxmlformats.org/officeDocument/2006/relationships/hyperlink" Target="mailto:servizitributari@comune.soleto.le.it" TargetMode="External"/><Relationship Id="rId77" Type="http://schemas.openxmlformats.org/officeDocument/2006/relationships/hyperlink" Target="mailto:servizifinanziari@comune.soleto.le.it" TargetMode="External"/><Relationship Id="rId78" Type="http://schemas.openxmlformats.org/officeDocument/2006/relationships/hyperlink" Target="mailto:servizitributari@comune.soleto.le.it" TargetMode="External"/><Relationship Id="rId79" Type="http://schemas.openxmlformats.org/officeDocument/2006/relationships/hyperlink" Target="mailto:servizitributari@comune.soleto.le.it" TargetMode="External"/><Relationship Id="rId80" Type="http://schemas.openxmlformats.org/officeDocument/2006/relationships/hyperlink" Target="mailto:servizitributari@comune.soleto.le.it" TargetMode="External"/><Relationship Id="rId81" Type="http://schemas.openxmlformats.org/officeDocument/2006/relationships/hyperlink" Target="mailto:servizitributari@comune.soleto.le.it" TargetMode="External"/><Relationship Id="rId82" Type="http://schemas.openxmlformats.org/officeDocument/2006/relationships/hyperlink" Target="mailto:servizitributari@comune.soleto.le.it" TargetMode="External"/><Relationship Id="rId83" Type="http://schemas.openxmlformats.org/officeDocument/2006/relationships/hyperlink" Target="mailto:servizitributari@comune.soleto.le.it" TargetMode="External"/><Relationship Id="rId84" Type="http://schemas.openxmlformats.org/officeDocument/2006/relationships/hyperlink" Target="mailto:servizitributari@comune.soleto.le.it" TargetMode="External"/><Relationship Id="rId85" Type="http://schemas.openxmlformats.org/officeDocument/2006/relationships/hyperlink" Target="mailto:servizitributari@comune.soleto.le.it" TargetMode="External"/><Relationship Id="rId86" Type="http://schemas.openxmlformats.org/officeDocument/2006/relationships/hyperlink" Target="mailto:servizifinanziari@comune.soleto.le.it" TargetMode="External"/><Relationship Id="rId87" Type="http://schemas.openxmlformats.org/officeDocument/2006/relationships/hyperlink" Target="mailto:servizitributari@comune.soleto.le.it" TargetMode="External"/><Relationship Id="rId88" Type="http://schemas.openxmlformats.org/officeDocument/2006/relationships/hyperlink" Target="mailto:servitributari@comune.soleto.le.it" TargetMode="External"/><Relationship Id="rId89" Type="http://schemas.openxmlformats.org/officeDocument/2006/relationships/hyperlink" Target="mailto:servizitributari@comune.soleto.le.it" TargetMode="External"/><Relationship Id="rId90" Type="http://schemas.openxmlformats.org/officeDocument/2006/relationships/hyperlink" Target="mailto:servizitributari@comune.soleto.le.it" TargetMode="External"/><Relationship Id="rId91" Type="http://schemas.openxmlformats.org/officeDocument/2006/relationships/hyperlink" Target="mailto:servizitributari@comune.soleto.le.it" TargetMode="External"/><Relationship Id="rId92" Type="http://schemas.openxmlformats.org/officeDocument/2006/relationships/hyperlink" Target="mailto:servizitributari@comune.soleto.le.it" TargetMode="External"/><Relationship Id="rId93" Type="http://schemas.openxmlformats.org/officeDocument/2006/relationships/hyperlink" Target="mailto:servizitributari@comune.soleto.le.it" TargetMode="External"/><Relationship Id="rId94" Type="http://schemas.openxmlformats.org/officeDocument/2006/relationships/hyperlink" Target="mailto:servizitributari@comune.soleto.le.it" TargetMode="External"/><Relationship Id="rId95" Type="http://schemas.openxmlformats.org/officeDocument/2006/relationships/hyperlink" Target="mailto:servizitributari@comune.soleto.le.it" TargetMode="External"/><Relationship Id="rId96" Type="http://schemas.openxmlformats.org/officeDocument/2006/relationships/hyperlink" Target="mailto:servizitributari@comune.soleto.le.it" TargetMode="External"/><Relationship Id="rId97" Type="http://schemas.openxmlformats.org/officeDocument/2006/relationships/hyperlink" Target="mailto:servizifinanziari@comune.soleto.le.it" TargetMode="External"/><Relationship Id="rId98" Type="http://schemas.openxmlformats.org/officeDocument/2006/relationships/hyperlink" Target="mailto:servizitributari@comune.soleto.le.it" TargetMode="External"/><Relationship Id="rId99" Type="http://schemas.openxmlformats.org/officeDocument/2006/relationships/hyperlink" Target="mailto:servizifinanziari@comune.soleto.le.it" TargetMode="External"/><Relationship Id="rId100" Type="http://schemas.openxmlformats.org/officeDocument/2006/relationships/hyperlink" Target="mailto:servizitributari@comune.soleto.le.it" TargetMode="External"/><Relationship Id="rId101" Type="http://schemas.openxmlformats.org/officeDocument/2006/relationships/hyperlink" Target="mailto:servizifinanziari@comune.soleto.le.it" TargetMode="External"/><Relationship Id="rId102" Type="http://schemas.openxmlformats.org/officeDocument/2006/relationships/hyperlink" Target="mailto:servizitributari@comune.soleto.le.it" TargetMode="External"/><Relationship Id="rId103" Type="http://schemas.openxmlformats.org/officeDocument/2006/relationships/hyperlink" Target="mailto:servizifinanziari@comune.soleto.le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fficiotecnico@comune.soleto.le.it" TargetMode="External"/><Relationship Id="rId2" Type="http://schemas.openxmlformats.org/officeDocument/2006/relationships/hyperlink" Target="mailto:ufficiotecnico@comune.soleto.le.it" TargetMode="External"/><Relationship Id="rId3" Type="http://schemas.openxmlformats.org/officeDocument/2006/relationships/hyperlink" Target="mailto:ufficiotecnico@comune.soleto.le.it" TargetMode="External"/><Relationship Id="rId4" Type="http://schemas.openxmlformats.org/officeDocument/2006/relationships/hyperlink" Target="mailto:ufficiotecnico@comune.soleto.le.it" TargetMode="External"/><Relationship Id="rId5" Type="http://schemas.openxmlformats.org/officeDocument/2006/relationships/hyperlink" Target="mailto:ufficiotecnico@comune.soleto.le.it" TargetMode="External"/><Relationship Id="rId6" Type="http://schemas.openxmlformats.org/officeDocument/2006/relationships/hyperlink" Target="mailto:segreteria@comune.soleto.le.it" TargetMode="External"/><Relationship Id="rId7" Type="http://schemas.openxmlformats.org/officeDocument/2006/relationships/hyperlink" Target="mailto:ufficiotecnico@comune.soleto.le.it" TargetMode="External"/><Relationship Id="rId8" Type="http://schemas.openxmlformats.org/officeDocument/2006/relationships/hyperlink" Target="mailto:ufficiotecnico@comune.soleto.le.it" TargetMode="External"/><Relationship Id="rId9" Type="http://schemas.openxmlformats.org/officeDocument/2006/relationships/hyperlink" Target="mailto:ufficiotecnico@comune.soleto.le.it" TargetMode="External"/><Relationship Id="rId10" Type="http://schemas.openxmlformats.org/officeDocument/2006/relationships/hyperlink" Target="mailto:ufficiotecnico@comune.soleto.le.it" TargetMode="External"/><Relationship Id="rId11" Type="http://schemas.openxmlformats.org/officeDocument/2006/relationships/hyperlink" Target="mailto:ufficiotecnico@comune.soleto.le.it" TargetMode="External"/><Relationship Id="rId12" Type="http://schemas.openxmlformats.org/officeDocument/2006/relationships/hyperlink" Target="mailto:segreteria@comune.soleto.le.it" TargetMode="External"/><Relationship Id="rId13" Type="http://schemas.openxmlformats.org/officeDocument/2006/relationships/hyperlink" Target="mailto:ufficiotecnico@comune.soleto.le.it" TargetMode="External"/><Relationship Id="rId14" Type="http://schemas.openxmlformats.org/officeDocument/2006/relationships/hyperlink" Target="mailto:ufficiotecnico@comune.soleto.le.it" TargetMode="External"/><Relationship Id="rId15" Type="http://schemas.openxmlformats.org/officeDocument/2006/relationships/hyperlink" Target="mailto:ufficiotecnico@comune.soleto.le.it" TargetMode="External"/><Relationship Id="rId16" Type="http://schemas.openxmlformats.org/officeDocument/2006/relationships/hyperlink" Target="mailto:ufficiotecnico@comune.soleto.le.it" TargetMode="External"/><Relationship Id="rId17" Type="http://schemas.openxmlformats.org/officeDocument/2006/relationships/hyperlink" Target="mailto:ufficiotecnico@comune.soleto.le.it" TargetMode="External"/><Relationship Id="rId18" Type="http://schemas.openxmlformats.org/officeDocument/2006/relationships/hyperlink" Target="mailto:ufficiotecnico@comune.soleto.le.it" TargetMode="External"/><Relationship Id="rId19" Type="http://schemas.openxmlformats.org/officeDocument/2006/relationships/hyperlink" Target="mailto:ufficiotecnico@comune.soleto.le.it" TargetMode="External"/><Relationship Id="rId20" Type="http://schemas.openxmlformats.org/officeDocument/2006/relationships/hyperlink" Target="mailto:ufficiotecnico@comune.soleto.le.it" TargetMode="External"/><Relationship Id="rId21" Type="http://schemas.openxmlformats.org/officeDocument/2006/relationships/hyperlink" Target="mailto:ufficiotecnico@comune.soleto.le.it" TargetMode="External"/><Relationship Id="rId22" Type="http://schemas.openxmlformats.org/officeDocument/2006/relationships/hyperlink" Target="mailto:ufficiotecnico@comune.soleto.le.it" TargetMode="External"/><Relationship Id="rId23" Type="http://schemas.openxmlformats.org/officeDocument/2006/relationships/hyperlink" Target="mailto:ufficiotecnico@comune.soleto.le.it" TargetMode="External"/><Relationship Id="rId24" Type="http://schemas.openxmlformats.org/officeDocument/2006/relationships/hyperlink" Target="mailto:segreteria@comune.soleto.le.it" TargetMode="External"/><Relationship Id="rId25" Type="http://schemas.openxmlformats.org/officeDocument/2006/relationships/hyperlink" Target="mailto:ufficiotecnico@comune.soleto.le.it" TargetMode="External"/><Relationship Id="rId26" Type="http://schemas.openxmlformats.org/officeDocument/2006/relationships/hyperlink" Target="mailto:segreteria@comune.soleto.le.it" TargetMode="External"/><Relationship Id="rId27" Type="http://schemas.openxmlformats.org/officeDocument/2006/relationships/hyperlink" Target="mailto:ufficiotecnico@comune.soleto.le.it" TargetMode="External"/><Relationship Id="rId28" Type="http://schemas.openxmlformats.org/officeDocument/2006/relationships/hyperlink" Target="mailto:ufficiotecnico@comune.soleto.le.it" TargetMode="External"/><Relationship Id="rId29" Type="http://schemas.openxmlformats.org/officeDocument/2006/relationships/hyperlink" Target="mailto:ufficiotecnico@comune.soleto.le.it" TargetMode="External"/><Relationship Id="rId30" Type="http://schemas.openxmlformats.org/officeDocument/2006/relationships/hyperlink" Target="mailto:segreteria@comune.soleto.le.it" TargetMode="External"/><Relationship Id="rId31" Type="http://schemas.openxmlformats.org/officeDocument/2006/relationships/hyperlink" Target="mailto:ufficiotecnico@comune.soleto.le.it" TargetMode="External"/><Relationship Id="rId32" Type="http://schemas.openxmlformats.org/officeDocument/2006/relationships/hyperlink" Target="mailto:segreteria@comune.soleto.le.it" TargetMode="External"/><Relationship Id="rId33" Type="http://schemas.openxmlformats.org/officeDocument/2006/relationships/hyperlink" Target="mailto:lavoripubblici@comune.soleto.le.it" TargetMode="External"/><Relationship Id="rId34" Type="http://schemas.openxmlformats.org/officeDocument/2006/relationships/hyperlink" Target="mailto:ufficiotecnico@comune.soleto.le.it" TargetMode="External"/><Relationship Id="rId35" Type="http://schemas.openxmlformats.org/officeDocument/2006/relationships/hyperlink" Target="mailto:ufficiotecnico@comune.soleto.le.it" TargetMode="External"/><Relationship Id="rId36" Type="http://schemas.openxmlformats.org/officeDocument/2006/relationships/hyperlink" Target="mailto:ufficiotecnico@comune.soleto.le.it" TargetMode="External"/><Relationship Id="rId37" Type="http://schemas.openxmlformats.org/officeDocument/2006/relationships/hyperlink" Target="mailto:segreteria@comune.soleto.le.it" TargetMode="External"/><Relationship Id="rId38" Type="http://schemas.openxmlformats.org/officeDocument/2006/relationships/hyperlink" Target="mailto:ufficiotecnico@comune.soleto.le.it" TargetMode="External"/><Relationship Id="rId39" Type="http://schemas.openxmlformats.org/officeDocument/2006/relationships/hyperlink" Target="mailto:ufficiotecnico@comune.soleto.le.it" TargetMode="External"/><Relationship Id="rId40" Type="http://schemas.openxmlformats.org/officeDocument/2006/relationships/hyperlink" Target="mailto:ufficiotecnico@comune.soleto.le.it" TargetMode="External"/><Relationship Id="rId41" Type="http://schemas.openxmlformats.org/officeDocument/2006/relationships/hyperlink" Target="mailto:ufficiotecnico@comune.soleto.le.it" TargetMode="External"/><Relationship Id="rId42" Type="http://schemas.openxmlformats.org/officeDocument/2006/relationships/hyperlink" Target="mailto:ufficiotecnico@comune.soleto.le.it" TargetMode="External"/><Relationship Id="rId43" Type="http://schemas.openxmlformats.org/officeDocument/2006/relationships/hyperlink" Target="mailto:segreteria@comune.soleto.le.it" TargetMode="External"/><Relationship Id="rId44" Type="http://schemas.openxmlformats.org/officeDocument/2006/relationships/hyperlink" Target="mailto:ufficiotecnico@comune.soleto.le.it" TargetMode="External"/><Relationship Id="rId45" Type="http://schemas.openxmlformats.org/officeDocument/2006/relationships/hyperlink" Target="mailto:segreteria@comune.soleto.le.it" TargetMode="External"/><Relationship Id="rId46" Type="http://schemas.openxmlformats.org/officeDocument/2006/relationships/hyperlink" Target="mailto:ufficiotecnico@comune.soleto.le.it" TargetMode="External"/><Relationship Id="rId47" Type="http://schemas.openxmlformats.org/officeDocument/2006/relationships/hyperlink" Target="mailto:segreteria@comune.soleto.le.it" TargetMode="External"/><Relationship Id="rId48" Type="http://schemas.openxmlformats.org/officeDocument/2006/relationships/hyperlink" Target="mailto:ufficiotecnico@comune.soleto.le.it" TargetMode="External"/><Relationship Id="rId49" Type="http://schemas.openxmlformats.org/officeDocument/2006/relationships/hyperlink" Target="mailto:segreteria@comune.soleto.le.it" TargetMode="External"/><Relationship Id="rId50" Type="http://schemas.openxmlformats.org/officeDocument/2006/relationships/hyperlink" Target="mailto:ufficiotecnico@comune.soleto.le.it" TargetMode="External"/><Relationship Id="rId51" Type="http://schemas.openxmlformats.org/officeDocument/2006/relationships/hyperlink" Target="mailto:segreteria@comune.soleto.le.it" TargetMode="External"/><Relationship Id="rId52" Type="http://schemas.openxmlformats.org/officeDocument/2006/relationships/hyperlink" Target="mailto:ufficiotecnico@comune.soleto.le.it" TargetMode="External"/><Relationship Id="rId53" Type="http://schemas.openxmlformats.org/officeDocument/2006/relationships/hyperlink" Target="mailto:segreteria@comune.soleto.le.it" TargetMode="External"/><Relationship Id="rId54" Type="http://schemas.openxmlformats.org/officeDocument/2006/relationships/hyperlink" Target="mailto:ufficiotecnico@comune.soleto.le.it" TargetMode="External"/><Relationship Id="rId55" Type="http://schemas.openxmlformats.org/officeDocument/2006/relationships/hyperlink" Target="mailto:segreteria@comune.soleto.le.it" TargetMode="External"/><Relationship Id="rId56" Type="http://schemas.openxmlformats.org/officeDocument/2006/relationships/hyperlink" Target="mailto:ufficiotecnico@comune.soleto.le.it" TargetMode="External"/><Relationship Id="rId57" Type="http://schemas.openxmlformats.org/officeDocument/2006/relationships/hyperlink" Target="mailto:segreteria@comune.soleto.le.it" TargetMode="External"/><Relationship Id="rId58" Type="http://schemas.openxmlformats.org/officeDocument/2006/relationships/hyperlink" Target="mailto:ufficiotecnico@comune.soleto.le.it" TargetMode="External"/><Relationship Id="rId59" Type="http://schemas.openxmlformats.org/officeDocument/2006/relationships/hyperlink" Target="mailto:segreteria@comune.soleto.le.it" TargetMode="External"/><Relationship Id="rId60" Type="http://schemas.openxmlformats.org/officeDocument/2006/relationships/hyperlink" Target="mailto:ufficiotecnico@comune.soleto.le.it" TargetMode="External"/><Relationship Id="rId61" Type="http://schemas.openxmlformats.org/officeDocument/2006/relationships/hyperlink" Target="mailto:segreteria@comune.soleto.le.it" TargetMode="External"/><Relationship Id="rId62" Type="http://schemas.openxmlformats.org/officeDocument/2006/relationships/hyperlink" Target="mailto:ufficiotecnico@comune.soleto.le.it" TargetMode="External"/><Relationship Id="rId63" Type="http://schemas.openxmlformats.org/officeDocument/2006/relationships/hyperlink" Target="mailto:segreteria@comune.soleto.le.it" TargetMode="External"/><Relationship Id="rId64" Type="http://schemas.openxmlformats.org/officeDocument/2006/relationships/hyperlink" Target="mailto:ufficiotecnico@comune.soleto.le.it" TargetMode="External"/><Relationship Id="rId65" Type="http://schemas.openxmlformats.org/officeDocument/2006/relationships/hyperlink" Target="mailto:segreteria@comune.soleto.le.it" TargetMode="External"/><Relationship Id="rId66" Type="http://schemas.openxmlformats.org/officeDocument/2006/relationships/hyperlink" Target="mailto:ufficiotecnico@comune.soleto.le.it" TargetMode="External"/><Relationship Id="rId67" Type="http://schemas.openxmlformats.org/officeDocument/2006/relationships/hyperlink" Target="mailto:ufficiotecnico@comune.soleto.le.it" TargetMode="External"/><Relationship Id="rId68" Type="http://schemas.openxmlformats.org/officeDocument/2006/relationships/hyperlink" Target="mailto:ufficiotecnico@comune.soleto.le.it" TargetMode="External"/><Relationship Id="rId69" Type="http://schemas.openxmlformats.org/officeDocument/2006/relationships/hyperlink" Target="mailto:ufficiotecnico@comune.soleto.le.it" TargetMode="External"/><Relationship Id="rId70" Type="http://schemas.openxmlformats.org/officeDocument/2006/relationships/hyperlink" Target="mailto:ufficiotecnico@comune.soleto.le.it" TargetMode="External"/><Relationship Id="rId71" Type="http://schemas.openxmlformats.org/officeDocument/2006/relationships/hyperlink" Target="mailto:segreteria@comune.soleto.le.it" TargetMode="External"/><Relationship Id="rId72" Type="http://schemas.openxmlformats.org/officeDocument/2006/relationships/hyperlink" Target="mailto:lavoripubblici@comune.soleto.le.it" TargetMode="External"/><Relationship Id="rId73" Type="http://schemas.openxmlformats.org/officeDocument/2006/relationships/hyperlink" Target="mailto:ufficiotecnico@comune.soleto.le.it" TargetMode="External"/><Relationship Id="rId74" Type="http://schemas.openxmlformats.org/officeDocument/2006/relationships/hyperlink" Target="mailto:lavoripubblici@comune.soleto.le.it" TargetMode="External"/><Relationship Id="rId75" Type="http://schemas.openxmlformats.org/officeDocument/2006/relationships/hyperlink" Target="mailto:ufficiotecnico@comune.soleto.le.it" TargetMode="External"/><Relationship Id="rId76" Type="http://schemas.openxmlformats.org/officeDocument/2006/relationships/hyperlink" Target="mailto:ufficiotecnico@comune.soleto.le.it" TargetMode="External"/><Relationship Id="rId77" Type="http://schemas.openxmlformats.org/officeDocument/2006/relationships/hyperlink" Target="mailto:ufficiotecnico@comune.soleto.le.it" TargetMode="External"/><Relationship Id="rId78" Type="http://schemas.openxmlformats.org/officeDocument/2006/relationships/hyperlink" Target="mailto:lavoripubblici@comune.soleto.le.it" TargetMode="External"/><Relationship Id="rId79" Type="http://schemas.openxmlformats.org/officeDocument/2006/relationships/hyperlink" Target="mailto:ufficiotecnico@comune.soleto.le.it" TargetMode="External"/><Relationship Id="rId80" Type="http://schemas.openxmlformats.org/officeDocument/2006/relationships/hyperlink" Target="mailto:ufficiotecnico@comune.soleto.le.it" TargetMode="External"/><Relationship Id="rId81" Type="http://schemas.openxmlformats.org/officeDocument/2006/relationships/hyperlink" Target="mailto:ufficiotecnico@comune.soleto.le.it" TargetMode="External"/><Relationship Id="rId82" Type="http://schemas.openxmlformats.org/officeDocument/2006/relationships/hyperlink" Target="mailto:lavoripubblici@comune.soleto.le.it" TargetMode="External"/><Relationship Id="rId83" Type="http://schemas.openxmlformats.org/officeDocument/2006/relationships/hyperlink" Target="mailto:ufficiotecnico@comune.soleto.le.it" TargetMode="External"/><Relationship Id="rId84" Type="http://schemas.openxmlformats.org/officeDocument/2006/relationships/hyperlink" Target="mailto:lavoripubblici@comune.soleto.le.it" TargetMode="External"/><Relationship Id="rId85" Type="http://schemas.openxmlformats.org/officeDocument/2006/relationships/hyperlink" Target="mailto:ufficiotecnico@comune.soleto.le.it" TargetMode="External"/><Relationship Id="rId86" Type="http://schemas.openxmlformats.org/officeDocument/2006/relationships/hyperlink" Target="mailto:ufficiotecnico@comune.soleto.le.it" TargetMode="External"/><Relationship Id="rId87" Type="http://schemas.openxmlformats.org/officeDocument/2006/relationships/hyperlink" Target="mailto:segreteria@comune.soleto.le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lavoripubblici@comune.soleto.le.it" TargetMode="External"/><Relationship Id="rId2" Type="http://schemas.openxmlformats.org/officeDocument/2006/relationships/hyperlink" Target="mailto:ufficiotecnico@comune.le.it" TargetMode="External"/><Relationship Id="rId3" Type="http://schemas.openxmlformats.org/officeDocument/2006/relationships/hyperlink" Target="mailto:lavoripubblici@comune.soleto.le.it" TargetMode="External"/><Relationship Id="rId4" Type="http://schemas.openxmlformats.org/officeDocument/2006/relationships/hyperlink" Target="mailto:ufficiotecnico@comune.le.it" TargetMode="External"/><Relationship Id="rId5" Type="http://schemas.openxmlformats.org/officeDocument/2006/relationships/hyperlink" Target="mailto:ufficiotecnico@comune.le.it" TargetMode="External"/><Relationship Id="rId6" Type="http://schemas.openxmlformats.org/officeDocument/2006/relationships/hyperlink" Target="mailto:segreteria@comune.soleto.le.it" TargetMode="External"/><Relationship Id="rId7" Type="http://schemas.openxmlformats.org/officeDocument/2006/relationships/hyperlink" Target="mailto:ufficiotecnico@comune.le.it" TargetMode="External"/><Relationship Id="rId8" Type="http://schemas.openxmlformats.org/officeDocument/2006/relationships/hyperlink" Target="mailto:segreteria@comune.soleto.le.it" TargetMode="External"/><Relationship Id="rId9" Type="http://schemas.openxmlformats.org/officeDocument/2006/relationships/hyperlink" Target="mailto:ufficiotecnico@comune.le.it" TargetMode="External"/><Relationship Id="rId10" Type="http://schemas.openxmlformats.org/officeDocument/2006/relationships/hyperlink" Target="mailto:segreteria@comune.soleto.le.it" TargetMode="External"/><Relationship Id="rId11" Type="http://schemas.openxmlformats.org/officeDocument/2006/relationships/hyperlink" Target="mailto:ufficiocommercio@comune.soleto.le.it" TargetMode="External"/><Relationship Id="rId12" Type="http://schemas.openxmlformats.org/officeDocument/2006/relationships/hyperlink" Target="mailto:ufficiotecnico@comune.le.it" TargetMode="External"/><Relationship Id="rId13" Type="http://schemas.openxmlformats.org/officeDocument/2006/relationships/hyperlink" Target="mailto:ufficiotecnico@comune.le.it" TargetMode="External"/><Relationship Id="rId14" Type="http://schemas.openxmlformats.org/officeDocument/2006/relationships/hyperlink" Target="mailto:segreteria@comune.soleto.l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3" min="3" style="1" width="17.28"/>
    <col collapsed="false" customWidth="true" hidden="false" outlineLevel="0" max="4" min="4" style="1" width="24.28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28.7"/>
    <col collapsed="false" customWidth="true" hidden="false" outlineLevel="0" max="8" min="8" style="1" width="12.85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 t="s">
        <v>6</v>
      </c>
      <c r="H2" s="3" t="s">
        <v>5</v>
      </c>
      <c r="I2" s="3"/>
    </row>
    <row r="3" customFormat="false" ht="15.75" hidden="false" customHeight="false" outlineLevel="0" collapsed="false">
      <c r="A3" s="3"/>
      <c r="B3" s="3"/>
      <c r="C3" s="4"/>
      <c r="D3" s="3"/>
      <c r="E3" s="3" t="s">
        <v>7</v>
      </c>
      <c r="F3" s="3" t="s">
        <v>8</v>
      </c>
      <c r="G3" s="3"/>
      <c r="H3" s="5" t="s">
        <v>7</v>
      </c>
      <c r="I3" s="6" t="s">
        <v>8</v>
      </c>
    </row>
    <row r="4" customFormat="false" ht="25.5" hidden="false" customHeight="false" outlineLevel="0" collapsed="false">
      <c r="A4" s="7" t="s">
        <v>9</v>
      </c>
      <c r="B4" s="8" t="s">
        <v>10</v>
      </c>
      <c r="C4" s="9" t="n">
        <v>30</v>
      </c>
      <c r="D4" s="10" t="s">
        <v>11</v>
      </c>
      <c r="E4" s="11" t="s">
        <v>12</v>
      </c>
      <c r="F4" s="12" t="s">
        <v>13</v>
      </c>
      <c r="G4" s="10" t="s">
        <v>14</v>
      </c>
      <c r="H4" s="11" t="s">
        <v>12</v>
      </c>
      <c r="I4" s="12" t="s">
        <v>13</v>
      </c>
    </row>
    <row r="5" customFormat="false" ht="51" hidden="false" customHeight="false" outlineLevel="0" collapsed="false">
      <c r="A5" s="13" t="s">
        <v>15</v>
      </c>
      <c r="B5" s="14" t="s">
        <v>16</v>
      </c>
      <c r="C5" s="15" t="n">
        <v>180</v>
      </c>
      <c r="D5" s="10" t="s">
        <v>11</v>
      </c>
      <c r="E5" s="11" t="s">
        <v>12</v>
      </c>
      <c r="F5" s="12" t="s">
        <v>13</v>
      </c>
      <c r="G5" s="10" t="s">
        <v>14</v>
      </c>
      <c r="H5" s="11" t="s">
        <v>12</v>
      </c>
      <c r="I5" s="12" t="s">
        <v>13</v>
      </c>
    </row>
    <row r="6" customFormat="false" ht="38.25" hidden="false" customHeight="false" outlineLevel="0" collapsed="false">
      <c r="A6" s="13" t="s">
        <v>17</v>
      </c>
      <c r="B6" s="14" t="s">
        <v>18</v>
      </c>
      <c r="C6" s="15" t="n">
        <v>90</v>
      </c>
      <c r="D6" s="10" t="s">
        <v>11</v>
      </c>
      <c r="E6" s="11" t="s">
        <v>12</v>
      </c>
      <c r="F6" s="12" t="s">
        <v>13</v>
      </c>
      <c r="G6" s="10" t="s">
        <v>14</v>
      </c>
      <c r="H6" s="11" t="s">
        <v>12</v>
      </c>
      <c r="I6" s="12" t="s">
        <v>13</v>
      </c>
    </row>
    <row r="7" customFormat="false" ht="89.25" hidden="false" customHeight="false" outlineLevel="0" collapsed="false">
      <c r="A7" s="13" t="s">
        <v>19</v>
      </c>
      <c r="B7" s="14" t="s">
        <v>20</v>
      </c>
      <c r="C7" s="15" t="n">
        <v>30</v>
      </c>
      <c r="D7" s="10" t="s">
        <v>11</v>
      </c>
      <c r="E7" s="11" t="s">
        <v>12</v>
      </c>
      <c r="F7" s="12" t="s">
        <v>13</v>
      </c>
      <c r="G7" s="10" t="s">
        <v>14</v>
      </c>
      <c r="H7" s="11" t="s">
        <v>12</v>
      </c>
      <c r="I7" s="12" t="s">
        <v>13</v>
      </c>
    </row>
    <row r="8" customFormat="false" ht="51" hidden="false" customHeight="false" outlineLevel="0" collapsed="false">
      <c r="A8" s="13" t="s">
        <v>21</v>
      </c>
      <c r="B8" s="16" t="s">
        <v>22</v>
      </c>
      <c r="C8" s="15" t="s">
        <v>23</v>
      </c>
      <c r="D8" s="10" t="s">
        <v>11</v>
      </c>
      <c r="E8" s="11" t="s">
        <v>12</v>
      </c>
      <c r="F8" s="12" t="s">
        <v>13</v>
      </c>
      <c r="G8" s="10" t="s">
        <v>14</v>
      </c>
      <c r="H8" s="11" t="s">
        <v>12</v>
      </c>
      <c r="I8" s="12" t="s">
        <v>13</v>
      </c>
    </row>
    <row r="9" customFormat="false" ht="25.5" hidden="false" customHeight="false" outlineLevel="0" collapsed="false">
      <c r="A9" s="13" t="s">
        <v>24</v>
      </c>
      <c r="B9" s="14" t="s">
        <v>25</v>
      </c>
      <c r="C9" s="15" t="n">
        <v>30</v>
      </c>
      <c r="D9" s="10" t="s">
        <v>11</v>
      </c>
      <c r="E9" s="11" t="s">
        <v>12</v>
      </c>
      <c r="F9" s="12" t="s">
        <v>13</v>
      </c>
      <c r="G9" s="10" t="s">
        <v>14</v>
      </c>
      <c r="H9" s="11" t="s">
        <v>12</v>
      </c>
      <c r="I9" s="12" t="s">
        <v>13</v>
      </c>
    </row>
    <row r="10" customFormat="false" ht="25.5" hidden="false" customHeight="false" outlineLevel="0" collapsed="false">
      <c r="A10" s="13" t="n">
        <v>7</v>
      </c>
      <c r="B10" s="14" t="s">
        <v>26</v>
      </c>
      <c r="C10" s="15" t="n">
        <v>30</v>
      </c>
      <c r="D10" s="10" t="s">
        <v>11</v>
      </c>
      <c r="E10" s="11" t="s">
        <v>12</v>
      </c>
      <c r="F10" s="12" t="s">
        <v>13</v>
      </c>
      <c r="G10" s="10" t="s">
        <v>14</v>
      </c>
      <c r="H10" s="11" t="s">
        <v>12</v>
      </c>
      <c r="I10" s="12" t="s">
        <v>13</v>
      </c>
    </row>
    <row r="11" customFormat="false" ht="38.25" hidden="false" customHeight="false" outlineLevel="0" collapsed="false">
      <c r="A11" s="13" t="n">
        <v>8</v>
      </c>
      <c r="B11" s="14" t="s">
        <v>27</v>
      </c>
      <c r="C11" s="15" t="n">
        <v>30</v>
      </c>
      <c r="D11" s="10" t="s">
        <v>11</v>
      </c>
      <c r="E11" s="11" t="s">
        <v>12</v>
      </c>
      <c r="F11" s="12" t="s">
        <v>13</v>
      </c>
      <c r="G11" s="10" t="s">
        <v>14</v>
      </c>
      <c r="H11" s="11" t="s">
        <v>12</v>
      </c>
      <c r="I11" s="12" t="s">
        <v>13</v>
      </c>
    </row>
    <row r="12" customFormat="false" ht="15" hidden="false" customHeight="false" outlineLevel="0" collapsed="false">
      <c r="A12" s="13" t="n">
        <v>9</v>
      </c>
      <c r="B12" s="14" t="s">
        <v>28</v>
      </c>
      <c r="C12" s="15" t="n">
        <v>30</v>
      </c>
      <c r="D12" s="10" t="s">
        <v>11</v>
      </c>
      <c r="E12" s="11" t="s">
        <v>12</v>
      </c>
      <c r="F12" s="12" t="s">
        <v>13</v>
      </c>
      <c r="G12" s="10" t="s">
        <v>14</v>
      </c>
      <c r="H12" s="11" t="s">
        <v>12</v>
      </c>
      <c r="I12" s="12" t="s">
        <v>13</v>
      </c>
    </row>
    <row r="13" customFormat="false" ht="25.5" hidden="false" customHeight="false" outlineLevel="0" collapsed="false">
      <c r="A13" s="13" t="n">
        <v>10</v>
      </c>
      <c r="B13" s="14" t="s">
        <v>29</v>
      </c>
      <c r="C13" s="15" t="s">
        <v>30</v>
      </c>
      <c r="D13" s="10" t="s">
        <v>11</v>
      </c>
      <c r="E13" s="11" t="s">
        <v>12</v>
      </c>
      <c r="F13" s="12" t="s">
        <v>13</v>
      </c>
      <c r="G13" s="10" t="s">
        <v>14</v>
      </c>
      <c r="H13" s="11" t="s">
        <v>12</v>
      </c>
      <c r="I13" s="12" t="s">
        <v>13</v>
      </c>
    </row>
    <row r="14" customFormat="false" ht="25.5" hidden="false" customHeight="false" outlineLevel="0" collapsed="false">
      <c r="A14" s="17" t="n">
        <v>11</v>
      </c>
      <c r="B14" s="18" t="s">
        <v>31</v>
      </c>
      <c r="C14" s="15" t="n">
        <v>30</v>
      </c>
      <c r="D14" s="10" t="s">
        <v>11</v>
      </c>
      <c r="E14" s="11" t="s">
        <v>12</v>
      </c>
      <c r="F14" s="12" t="s">
        <v>13</v>
      </c>
      <c r="G14" s="10" t="s">
        <v>14</v>
      </c>
      <c r="H14" s="11" t="s">
        <v>12</v>
      </c>
      <c r="I14" s="12" t="s">
        <v>13</v>
      </c>
    </row>
    <row r="15" customFormat="false" ht="38.25" hidden="false" customHeight="false" outlineLevel="0" collapsed="false">
      <c r="A15" s="13" t="n">
        <v>12</v>
      </c>
      <c r="B15" s="14" t="s">
        <v>32</v>
      </c>
      <c r="C15" s="15" t="n">
        <v>30</v>
      </c>
      <c r="D15" s="10" t="s">
        <v>11</v>
      </c>
      <c r="E15" s="11" t="s">
        <v>12</v>
      </c>
      <c r="F15" s="12" t="s">
        <v>13</v>
      </c>
      <c r="G15" s="10" t="s">
        <v>14</v>
      </c>
      <c r="H15" s="11" t="s">
        <v>12</v>
      </c>
      <c r="I15" s="12" t="s">
        <v>13</v>
      </c>
    </row>
    <row r="16" customFormat="false" ht="15" hidden="false" customHeight="false" outlineLevel="0" collapsed="false">
      <c r="A16" s="13" t="n">
        <v>13</v>
      </c>
      <c r="B16" s="14" t="s">
        <v>33</v>
      </c>
      <c r="C16" s="15" t="s">
        <v>30</v>
      </c>
      <c r="D16" s="10" t="s">
        <v>11</v>
      </c>
      <c r="E16" s="11" t="s">
        <v>12</v>
      </c>
      <c r="F16" s="12" t="s">
        <v>13</v>
      </c>
      <c r="G16" s="10" t="s">
        <v>14</v>
      </c>
      <c r="H16" s="11" t="s">
        <v>12</v>
      </c>
      <c r="I16" s="12" t="s">
        <v>13</v>
      </c>
    </row>
    <row r="17" customFormat="false" ht="25.5" hidden="false" customHeight="false" outlineLevel="0" collapsed="false">
      <c r="A17" s="13" t="n">
        <v>14</v>
      </c>
      <c r="B17" s="14" t="s">
        <v>34</v>
      </c>
      <c r="C17" s="15" t="s">
        <v>35</v>
      </c>
      <c r="D17" s="10" t="s">
        <v>11</v>
      </c>
      <c r="E17" s="11" t="s">
        <v>12</v>
      </c>
      <c r="F17" s="12" t="s">
        <v>13</v>
      </c>
      <c r="G17" s="10" t="s">
        <v>14</v>
      </c>
      <c r="H17" s="11" t="s">
        <v>12</v>
      </c>
      <c r="I17" s="12" t="s">
        <v>13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affarigenerali@comune.soleto.le.it"/>
    <hyperlink ref="I4" r:id="rId2" display="affarigenerali@comune.soleto.le.it"/>
    <hyperlink ref="F5" r:id="rId3" display="affarigenerali@comune.soleto.le.it"/>
    <hyperlink ref="I5" r:id="rId4" display="affarigenerali@comune.soleto.le.it"/>
    <hyperlink ref="F6" r:id="rId5" display="affarigenerali@comune.soleto.le.it"/>
    <hyperlink ref="I6" r:id="rId6" display="affarigenerali@comune.soleto.le.it"/>
    <hyperlink ref="F7" r:id="rId7" display="affarigenerali@comune.soleto.le.it"/>
    <hyperlink ref="I7" r:id="rId8" display="affarigenerali@comune.soleto.le.it"/>
    <hyperlink ref="F8" r:id="rId9" display="affarigenerali@comune.soleto.le.it"/>
    <hyperlink ref="I8" r:id="rId10" display="affarigenerali@comune.soleto.le.it"/>
    <hyperlink ref="F9" r:id="rId11" display="affarigenerali@comune.soleto.le.it"/>
    <hyperlink ref="I9" r:id="rId12" display="affarigenerali@comune.soleto.le.it"/>
    <hyperlink ref="F10" r:id="rId13" display="affarigenerali@comune.soleto.le.it"/>
    <hyperlink ref="I10" r:id="rId14" display="affarigenerali@comune.soleto.le.it"/>
    <hyperlink ref="F11" r:id="rId15" display="affarigenerali@comune.soleto.le.it"/>
    <hyperlink ref="I11" r:id="rId16" display="affarigenerali@comune.soleto.le.it"/>
    <hyperlink ref="F12" r:id="rId17" display="affarigenerali@comune.soleto.le.it"/>
    <hyperlink ref="I12" r:id="rId18" display="affarigenerali@comune.soleto.le.it"/>
    <hyperlink ref="F13" r:id="rId19" display="affarigenerali@comune.soleto.le.it"/>
    <hyperlink ref="I13" r:id="rId20" display="affarigenerali@comune.soleto.le.it"/>
    <hyperlink ref="F14" r:id="rId21" display="affarigenerali@comune.soleto.le.it"/>
    <hyperlink ref="I14" r:id="rId22" display="affarigenerali@comune.soleto.le.it"/>
    <hyperlink ref="F15" r:id="rId23" display="affarigenerali@comune.soleto.le.it"/>
    <hyperlink ref="I15" r:id="rId24" display="affarigenerali@comune.soleto.le.it"/>
    <hyperlink ref="F16" r:id="rId25" display="affarigenerali@comune.soleto.le.it"/>
    <hyperlink ref="I16" r:id="rId26" display="affarigenerali@comune.soleto.le.it"/>
    <hyperlink ref="F17" r:id="rId27" display="affarigenerali@comune.soleto.le.it"/>
    <hyperlink ref="I17" r:id="rId28" display="affarigenerali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47.99"/>
    <col collapsed="false" customWidth="true" hidden="false" outlineLevel="0" max="3" min="3" style="155" width="10.99"/>
    <col collapsed="false" customWidth="true" hidden="false" outlineLevel="0" max="4" min="4" style="155" width="25.13"/>
    <col collapsed="false" customWidth="true" hidden="false" outlineLevel="0" max="5" min="5" style="155" width="12.99"/>
    <col collapsed="false" customWidth="true" hidden="false" outlineLevel="0" max="6" min="6" style="155" width="32.99"/>
    <col collapsed="false" customWidth="true" hidden="false" outlineLevel="0" max="7" min="7" style="155" width="32.28"/>
    <col collapsed="false" customWidth="true" hidden="false" outlineLevel="0" max="8" min="8" style="155" width="15.85"/>
    <col collapsed="false" customWidth="true" hidden="false" outlineLevel="0" max="9" min="9" style="155" width="31.14"/>
    <col collapsed="false" customWidth="false" hidden="false" outlineLevel="0" max="257" min="10" style="155" width="9.14"/>
  </cols>
  <sheetData>
    <row r="1" customFormat="false" ht="21.75" hidden="false" customHeight="false" outlineLevel="0" collapsed="false">
      <c r="A1" s="156" t="s">
        <v>596</v>
      </c>
      <c r="B1" s="156"/>
      <c r="C1" s="156"/>
      <c r="D1" s="156"/>
      <c r="E1" s="156"/>
      <c r="F1" s="156"/>
      <c r="G1" s="156"/>
      <c r="H1" s="156"/>
      <c r="I1" s="156"/>
    </row>
    <row r="2" customFormat="false" ht="15.75" hidden="false" customHeight="true" outlineLevel="0" collapsed="false">
      <c r="A2" s="157" t="s">
        <v>1</v>
      </c>
      <c r="B2" s="157" t="s">
        <v>2</v>
      </c>
      <c r="C2" s="158" t="s">
        <v>3</v>
      </c>
      <c r="D2" s="157" t="s">
        <v>4</v>
      </c>
      <c r="E2" s="157" t="s">
        <v>5</v>
      </c>
      <c r="F2" s="157"/>
      <c r="G2" s="157" t="s">
        <v>6</v>
      </c>
      <c r="H2" s="157" t="s">
        <v>5</v>
      </c>
      <c r="I2" s="157"/>
    </row>
    <row r="3" customFormat="false" ht="43.5" hidden="false" customHeight="true" outlineLevel="0" collapsed="false">
      <c r="A3" s="157"/>
      <c r="B3" s="157"/>
      <c r="C3" s="158"/>
      <c r="D3" s="157"/>
      <c r="E3" s="157" t="s">
        <v>7</v>
      </c>
      <c r="F3" s="157" t="s">
        <v>8</v>
      </c>
      <c r="G3" s="157"/>
      <c r="H3" s="159" t="s">
        <v>7</v>
      </c>
      <c r="I3" s="160" t="s">
        <v>8</v>
      </c>
    </row>
    <row r="4" customFormat="false" ht="15" hidden="false" customHeight="false" outlineLevel="0" collapsed="false">
      <c r="A4" s="161" t="n">
        <v>1</v>
      </c>
      <c r="B4" s="162" t="s">
        <v>597</v>
      </c>
      <c r="C4" s="135" t="n">
        <v>60</v>
      </c>
      <c r="D4" s="163" t="s">
        <v>598</v>
      </c>
      <c r="E4" s="135"/>
      <c r="F4" s="135"/>
      <c r="G4" s="135"/>
      <c r="H4" s="135"/>
      <c r="I4" s="135"/>
    </row>
    <row r="5" customFormat="false" ht="15" hidden="false" customHeight="false" outlineLevel="0" collapsed="false">
      <c r="A5" s="161" t="n">
        <v>2</v>
      </c>
      <c r="B5" s="162" t="s">
        <v>599</v>
      </c>
      <c r="C5" s="135" t="n">
        <v>60</v>
      </c>
      <c r="D5" s="163" t="s">
        <v>598</v>
      </c>
      <c r="E5" s="135"/>
      <c r="F5" s="135"/>
      <c r="G5" s="135"/>
      <c r="H5" s="135"/>
      <c r="I5" s="135"/>
    </row>
    <row r="6" customFormat="false" ht="15" hidden="false" customHeight="false" outlineLevel="0" collapsed="false">
      <c r="A6" s="161" t="n">
        <v>3</v>
      </c>
      <c r="B6" s="162" t="s">
        <v>600</v>
      </c>
      <c r="C6" s="135" t="n">
        <v>60</v>
      </c>
      <c r="D6" s="163" t="s">
        <v>598</v>
      </c>
      <c r="E6" s="135"/>
      <c r="F6" s="135"/>
      <c r="G6" s="135"/>
      <c r="H6" s="135"/>
      <c r="I6" s="135"/>
    </row>
    <row r="7" customFormat="false" ht="15" hidden="false" customHeight="false" outlineLevel="0" collapsed="false">
      <c r="A7" s="161" t="n">
        <v>4</v>
      </c>
      <c r="B7" s="162" t="s">
        <v>601</v>
      </c>
      <c r="C7" s="135" t="n">
        <v>60</v>
      </c>
      <c r="D7" s="163" t="s">
        <v>453</v>
      </c>
      <c r="E7" s="135"/>
      <c r="F7" s="135"/>
      <c r="G7" s="135"/>
      <c r="H7" s="135"/>
      <c r="I7" s="135"/>
    </row>
    <row r="8" customFormat="false" ht="30" hidden="false" customHeight="false" outlineLevel="0" collapsed="false">
      <c r="A8" s="161" t="n">
        <v>5</v>
      </c>
      <c r="B8" s="162" t="s">
        <v>602</v>
      </c>
      <c r="C8" s="164" t="n">
        <v>60</v>
      </c>
      <c r="D8" s="133" t="s">
        <v>486</v>
      </c>
      <c r="E8" s="133" t="s">
        <v>487</v>
      </c>
      <c r="F8" s="12" t="s">
        <v>488</v>
      </c>
      <c r="G8" s="135" t="s">
        <v>102</v>
      </c>
      <c r="H8" s="135" t="s">
        <v>103</v>
      </c>
      <c r="I8" s="35" t="s">
        <v>104</v>
      </c>
    </row>
    <row r="9" customFormat="false" ht="30" hidden="false" customHeight="false" outlineLevel="0" collapsed="false">
      <c r="A9" s="161" t="n">
        <v>6</v>
      </c>
      <c r="B9" s="162" t="s">
        <v>603</v>
      </c>
      <c r="C9" s="164" t="n">
        <v>40</v>
      </c>
      <c r="D9" s="133" t="s">
        <v>486</v>
      </c>
      <c r="E9" s="133" t="s">
        <v>487</v>
      </c>
      <c r="F9" s="12" t="s">
        <v>488</v>
      </c>
      <c r="G9" s="135" t="s">
        <v>102</v>
      </c>
      <c r="H9" s="135" t="s">
        <v>103</v>
      </c>
      <c r="I9" s="35" t="s">
        <v>104</v>
      </c>
    </row>
    <row r="10" customFormat="false" ht="30" hidden="false" customHeight="false" outlineLevel="0" collapsed="false">
      <c r="A10" s="161" t="n">
        <v>7</v>
      </c>
      <c r="B10" s="162" t="s">
        <v>604</v>
      </c>
      <c r="C10" s="164" t="n">
        <v>10</v>
      </c>
      <c r="D10" s="133" t="s">
        <v>486</v>
      </c>
      <c r="E10" s="133" t="s">
        <v>487</v>
      </c>
      <c r="F10" s="12" t="s">
        <v>488</v>
      </c>
      <c r="G10" s="135" t="s">
        <v>102</v>
      </c>
      <c r="H10" s="135" t="s">
        <v>103</v>
      </c>
      <c r="I10" s="35" t="s">
        <v>104</v>
      </c>
    </row>
    <row r="11" customFormat="false" ht="30" hidden="false" customHeight="false" outlineLevel="0" collapsed="false">
      <c r="A11" s="161" t="n">
        <v>8</v>
      </c>
      <c r="B11" s="162" t="s">
        <v>605</v>
      </c>
      <c r="C11" s="164" t="n">
        <v>15</v>
      </c>
      <c r="D11" s="133" t="s">
        <v>486</v>
      </c>
      <c r="E11" s="133" t="s">
        <v>487</v>
      </c>
      <c r="F11" s="12" t="s">
        <v>488</v>
      </c>
      <c r="G11" s="135" t="s">
        <v>102</v>
      </c>
      <c r="H11" s="135" t="s">
        <v>103</v>
      </c>
      <c r="I11" s="35" t="s">
        <v>104</v>
      </c>
    </row>
    <row r="12" customFormat="false" ht="30" hidden="false" customHeight="false" outlineLevel="0" collapsed="false">
      <c r="A12" s="161" t="n">
        <v>9</v>
      </c>
      <c r="B12" s="162" t="s">
        <v>606</v>
      </c>
      <c r="C12" s="164" t="n">
        <v>30</v>
      </c>
      <c r="D12" s="133" t="s">
        <v>486</v>
      </c>
      <c r="E12" s="133" t="s">
        <v>487</v>
      </c>
      <c r="F12" s="12" t="s">
        <v>488</v>
      </c>
      <c r="G12" s="135" t="s">
        <v>102</v>
      </c>
      <c r="H12" s="135" t="s">
        <v>103</v>
      </c>
      <c r="I12" s="35" t="s">
        <v>104</v>
      </c>
    </row>
    <row r="13" customFormat="false" ht="30" hidden="false" customHeight="false" outlineLevel="0" collapsed="false">
      <c r="A13" s="161" t="n">
        <v>10</v>
      </c>
      <c r="B13" s="162" t="s">
        <v>607</v>
      </c>
      <c r="C13" s="164" t="n">
        <v>30</v>
      </c>
      <c r="D13" s="133" t="s">
        <v>486</v>
      </c>
      <c r="E13" s="133" t="s">
        <v>487</v>
      </c>
      <c r="F13" s="12" t="s">
        <v>488</v>
      </c>
      <c r="G13" s="135" t="s">
        <v>102</v>
      </c>
      <c r="H13" s="135" t="s">
        <v>103</v>
      </c>
      <c r="I13" s="35" t="s">
        <v>104</v>
      </c>
    </row>
    <row r="14" customFormat="false" ht="30" hidden="false" customHeight="false" outlineLevel="0" collapsed="false">
      <c r="A14" s="161" t="n">
        <v>11</v>
      </c>
      <c r="B14" s="162" t="s">
        <v>608</v>
      </c>
      <c r="C14" s="164" t="n">
        <v>10</v>
      </c>
      <c r="D14" s="133" t="s">
        <v>486</v>
      </c>
      <c r="E14" s="133" t="s">
        <v>487</v>
      </c>
      <c r="F14" s="12" t="s">
        <v>488</v>
      </c>
      <c r="G14" s="135" t="s">
        <v>102</v>
      </c>
      <c r="H14" s="135" t="s">
        <v>103</v>
      </c>
      <c r="I14" s="35" t="s">
        <v>104</v>
      </c>
    </row>
    <row r="15" customFormat="false" ht="30" hidden="false" customHeight="false" outlineLevel="0" collapsed="false">
      <c r="A15" s="161" t="n">
        <v>12</v>
      </c>
      <c r="B15" s="162" t="s">
        <v>609</v>
      </c>
      <c r="C15" s="164" t="n">
        <v>30</v>
      </c>
      <c r="D15" s="133" t="s">
        <v>486</v>
      </c>
      <c r="E15" s="133" t="s">
        <v>487</v>
      </c>
      <c r="F15" s="12" t="s">
        <v>488</v>
      </c>
      <c r="G15" s="135" t="s">
        <v>102</v>
      </c>
      <c r="H15" s="135" t="s">
        <v>103</v>
      </c>
      <c r="I15" s="35" t="s">
        <v>104</v>
      </c>
    </row>
    <row r="16" customFormat="false" ht="30" hidden="false" customHeight="false" outlineLevel="0" collapsed="false">
      <c r="A16" s="161" t="n">
        <v>13</v>
      </c>
      <c r="B16" s="162" t="s">
        <v>610</v>
      </c>
      <c r="C16" s="164" t="n">
        <v>10</v>
      </c>
      <c r="D16" s="133" t="s">
        <v>486</v>
      </c>
      <c r="E16" s="133" t="s">
        <v>487</v>
      </c>
      <c r="F16" s="12" t="s">
        <v>488</v>
      </c>
      <c r="G16" s="135" t="s">
        <v>102</v>
      </c>
      <c r="H16" s="135" t="s">
        <v>103</v>
      </c>
      <c r="I16" s="35" t="s">
        <v>104</v>
      </c>
    </row>
    <row r="17" customFormat="false" ht="30" hidden="false" customHeight="false" outlineLevel="0" collapsed="false">
      <c r="A17" s="161" t="n">
        <v>14</v>
      </c>
      <c r="B17" s="162" t="s">
        <v>611</v>
      </c>
      <c r="C17" s="164" t="n">
        <v>40</v>
      </c>
      <c r="D17" s="133" t="s">
        <v>486</v>
      </c>
      <c r="E17" s="133" t="s">
        <v>487</v>
      </c>
      <c r="F17" s="12" t="s">
        <v>488</v>
      </c>
      <c r="G17" s="135" t="s">
        <v>102</v>
      </c>
      <c r="H17" s="135" t="s">
        <v>103</v>
      </c>
      <c r="I17" s="35" t="s">
        <v>104</v>
      </c>
    </row>
    <row r="18" customFormat="false" ht="30" hidden="false" customHeight="false" outlineLevel="0" collapsed="false">
      <c r="A18" s="161" t="n">
        <v>15</v>
      </c>
      <c r="B18" s="162" t="s">
        <v>612</v>
      </c>
      <c r="C18" s="164" t="n">
        <v>30</v>
      </c>
      <c r="D18" s="133" t="s">
        <v>486</v>
      </c>
      <c r="E18" s="133" t="s">
        <v>487</v>
      </c>
      <c r="F18" s="12" t="s">
        <v>488</v>
      </c>
      <c r="G18" s="135" t="s">
        <v>102</v>
      </c>
      <c r="H18" s="135" t="s">
        <v>103</v>
      </c>
      <c r="I18" s="35" t="s">
        <v>104</v>
      </c>
    </row>
    <row r="19" customFormat="false" ht="30" hidden="false" customHeight="false" outlineLevel="0" collapsed="false">
      <c r="A19" s="161" t="n">
        <v>16</v>
      </c>
      <c r="B19" s="162" t="s">
        <v>613</v>
      </c>
      <c r="C19" s="164" t="n">
        <v>10</v>
      </c>
      <c r="D19" s="133" t="s">
        <v>486</v>
      </c>
      <c r="E19" s="133" t="s">
        <v>487</v>
      </c>
      <c r="F19" s="12" t="s">
        <v>488</v>
      </c>
      <c r="G19" s="135" t="s">
        <v>102</v>
      </c>
      <c r="H19" s="135" t="s">
        <v>103</v>
      </c>
      <c r="I19" s="35" t="s">
        <v>104</v>
      </c>
    </row>
    <row r="20" customFormat="false" ht="30" hidden="false" customHeight="false" outlineLevel="0" collapsed="false">
      <c r="A20" s="161" t="n">
        <v>17</v>
      </c>
      <c r="B20" s="162" t="s">
        <v>614</v>
      </c>
      <c r="C20" s="164" t="n">
        <v>30</v>
      </c>
      <c r="D20" s="133" t="s">
        <v>486</v>
      </c>
      <c r="E20" s="133" t="s">
        <v>487</v>
      </c>
      <c r="F20" s="12" t="s">
        <v>488</v>
      </c>
      <c r="G20" s="135" t="s">
        <v>102</v>
      </c>
      <c r="H20" s="135" t="s">
        <v>103</v>
      </c>
      <c r="I20" s="35" t="s">
        <v>104</v>
      </c>
    </row>
    <row r="21" customFormat="false" ht="30" hidden="false" customHeight="false" outlineLevel="0" collapsed="false">
      <c r="A21" s="161" t="n">
        <v>18</v>
      </c>
      <c r="B21" s="162" t="s">
        <v>615</v>
      </c>
      <c r="C21" s="164" t="n">
        <v>10</v>
      </c>
      <c r="D21" s="133" t="s">
        <v>486</v>
      </c>
      <c r="E21" s="133" t="s">
        <v>487</v>
      </c>
      <c r="F21" s="12" t="s">
        <v>488</v>
      </c>
      <c r="G21" s="135" t="s">
        <v>102</v>
      </c>
      <c r="H21" s="135" t="s">
        <v>103</v>
      </c>
      <c r="I21" s="35" t="s">
        <v>104</v>
      </c>
    </row>
    <row r="22" customFormat="false" ht="30" hidden="false" customHeight="false" outlineLevel="0" collapsed="false">
      <c r="A22" s="161" t="n">
        <v>19</v>
      </c>
      <c r="B22" s="162" t="s">
        <v>616</v>
      </c>
      <c r="C22" s="164" t="n">
        <v>10</v>
      </c>
      <c r="D22" s="133" t="s">
        <v>486</v>
      </c>
      <c r="E22" s="133" t="s">
        <v>487</v>
      </c>
      <c r="F22" s="12" t="s">
        <v>488</v>
      </c>
      <c r="G22" s="135" t="s">
        <v>102</v>
      </c>
      <c r="H22" s="135" t="s">
        <v>103</v>
      </c>
      <c r="I22" s="35" t="s">
        <v>104</v>
      </c>
    </row>
    <row r="23" customFormat="false" ht="30" hidden="false" customHeight="false" outlineLevel="0" collapsed="false">
      <c r="A23" s="161" t="n">
        <v>20</v>
      </c>
      <c r="B23" s="162" t="s">
        <v>617</v>
      </c>
      <c r="C23" s="164" t="n">
        <v>30</v>
      </c>
      <c r="D23" s="133" t="s">
        <v>486</v>
      </c>
      <c r="E23" s="133" t="s">
        <v>487</v>
      </c>
      <c r="F23" s="12" t="s">
        <v>488</v>
      </c>
      <c r="G23" s="135" t="s">
        <v>102</v>
      </c>
      <c r="H23" s="135" t="s">
        <v>103</v>
      </c>
      <c r="I23" s="35" t="s">
        <v>104</v>
      </c>
    </row>
    <row r="24" customFormat="false" ht="30" hidden="false" customHeight="false" outlineLevel="0" collapsed="false">
      <c r="A24" s="161" t="n">
        <v>21</v>
      </c>
      <c r="B24" s="162" t="s">
        <v>618</v>
      </c>
      <c r="C24" s="164" t="n">
        <v>30</v>
      </c>
      <c r="D24" s="133" t="s">
        <v>486</v>
      </c>
      <c r="E24" s="133" t="s">
        <v>487</v>
      </c>
      <c r="F24" s="12" t="s">
        <v>488</v>
      </c>
      <c r="G24" s="135" t="s">
        <v>102</v>
      </c>
      <c r="H24" s="135" t="s">
        <v>103</v>
      </c>
      <c r="I24" s="35" t="s">
        <v>104</v>
      </c>
    </row>
    <row r="25" customFormat="false" ht="30" hidden="false" customHeight="false" outlineLevel="0" collapsed="false">
      <c r="A25" s="161" t="n">
        <v>22</v>
      </c>
      <c r="B25" s="162" t="s">
        <v>619</v>
      </c>
      <c r="C25" s="164" t="n">
        <v>30</v>
      </c>
      <c r="D25" s="133" t="s">
        <v>486</v>
      </c>
      <c r="E25" s="133" t="s">
        <v>487</v>
      </c>
      <c r="F25" s="12" t="s">
        <v>488</v>
      </c>
      <c r="G25" s="135" t="s">
        <v>102</v>
      </c>
      <c r="H25" s="135" t="s">
        <v>103</v>
      </c>
      <c r="I25" s="35" t="s">
        <v>104</v>
      </c>
    </row>
    <row r="26" customFormat="false" ht="30" hidden="false" customHeight="false" outlineLevel="0" collapsed="false">
      <c r="A26" s="161" t="n">
        <v>23</v>
      </c>
      <c r="B26" s="162" t="s">
        <v>620</v>
      </c>
      <c r="C26" s="164" t="n">
        <v>30</v>
      </c>
      <c r="D26" s="133" t="s">
        <v>486</v>
      </c>
      <c r="E26" s="133" t="s">
        <v>487</v>
      </c>
      <c r="F26" s="12" t="s">
        <v>488</v>
      </c>
      <c r="G26" s="135" t="s">
        <v>102</v>
      </c>
      <c r="H26" s="135" t="s">
        <v>103</v>
      </c>
      <c r="I26" s="35" t="s">
        <v>104</v>
      </c>
    </row>
    <row r="27" customFormat="false" ht="30" hidden="false" customHeight="false" outlineLevel="0" collapsed="false">
      <c r="A27" s="161" t="n">
        <v>24</v>
      </c>
      <c r="B27" s="162" t="s">
        <v>621</v>
      </c>
      <c r="C27" s="164" t="n">
        <v>10</v>
      </c>
      <c r="D27" s="133" t="s">
        <v>486</v>
      </c>
      <c r="E27" s="133" t="s">
        <v>487</v>
      </c>
      <c r="F27" s="12" t="s">
        <v>488</v>
      </c>
      <c r="G27" s="135" t="s">
        <v>102</v>
      </c>
      <c r="H27" s="135" t="s">
        <v>103</v>
      </c>
      <c r="I27" s="35" t="s">
        <v>104</v>
      </c>
    </row>
    <row r="28" customFormat="false" ht="30" hidden="false" customHeight="false" outlineLevel="0" collapsed="false">
      <c r="A28" s="161" t="n">
        <v>25</v>
      </c>
      <c r="B28" s="162" t="s">
        <v>622</v>
      </c>
      <c r="C28" s="164" t="n">
        <v>1</v>
      </c>
      <c r="D28" s="133" t="s">
        <v>486</v>
      </c>
      <c r="E28" s="133" t="s">
        <v>487</v>
      </c>
      <c r="F28" s="12" t="s">
        <v>488</v>
      </c>
      <c r="G28" s="135" t="s">
        <v>102</v>
      </c>
      <c r="H28" s="135" t="s">
        <v>103</v>
      </c>
      <c r="I28" s="35" t="s">
        <v>104</v>
      </c>
    </row>
    <row r="29" customFormat="false" ht="30" hidden="false" customHeight="false" outlineLevel="0" collapsed="false">
      <c r="A29" s="161" t="n">
        <v>26</v>
      </c>
      <c r="B29" s="162" t="s">
        <v>623</v>
      </c>
      <c r="C29" s="164" t="n">
        <v>1</v>
      </c>
      <c r="D29" s="133" t="s">
        <v>486</v>
      </c>
      <c r="E29" s="133" t="s">
        <v>487</v>
      </c>
      <c r="F29" s="12" t="s">
        <v>488</v>
      </c>
      <c r="G29" s="135" t="s">
        <v>102</v>
      </c>
      <c r="H29" s="135" t="s">
        <v>103</v>
      </c>
      <c r="I29" s="35" t="s">
        <v>104</v>
      </c>
    </row>
    <row r="30" customFormat="false" ht="30" hidden="false" customHeight="false" outlineLevel="0" collapsed="false">
      <c r="A30" s="161" t="n">
        <v>27</v>
      </c>
      <c r="B30" s="162" t="s">
        <v>624</v>
      </c>
      <c r="C30" s="164" t="n">
        <v>1</v>
      </c>
      <c r="D30" s="133" t="s">
        <v>486</v>
      </c>
      <c r="E30" s="133" t="s">
        <v>487</v>
      </c>
      <c r="F30" s="12" t="s">
        <v>488</v>
      </c>
      <c r="G30" s="135" t="s">
        <v>102</v>
      </c>
      <c r="H30" s="135" t="s">
        <v>103</v>
      </c>
      <c r="I30" s="35" t="s">
        <v>104</v>
      </c>
    </row>
    <row r="31" customFormat="false" ht="30" hidden="false" customHeight="false" outlineLevel="0" collapsed="false">
      <c r="A31" s="161" t="n">
        <v>28</v>
      </c>
      <c r="B31" s="162" t="s">
        <v>625</v>
      </c>
      <c r="C31" s="165" t="n">
        <v>5</v>
      </c>
      <c r="D31" s="133" t="s">
        <v>486</v>
      </c>
      <c r="E31" s="133" t="s">
        <v>487</v>
      </c>
      <c r="F31" s="12" t="s">
        <v>488</v>
      </c>
      <c r="G31" s="135" t="s">
        <v>102</v>
      </c>
      <c r="H31" s="135" t="s">
        <v>103</v>
      </c>
      <c r="I31" s="35" t="s">
        <v>104</v>
      </c>
    </row>
    <row r="32" customFormat="false" ht="30" hidden="false" customHeight="false" outlineLevel="0" collapsed="false">
      <c r="A32" s="161" t="n">
        <v>29</v>
      </c>
      <c r="B32" s="162" t="s">
        <v>626</v>
      </c>
      <c r="C32" s="165" t="n">
        <v>1</v>
      </c>
      <c r="D32" s="135" t="s">
        <v>486</v>
      </c>
      <c r="E32" s="135" t="s">
        <v>487</v>
      </c>
      <c r="F32" s="12" t="s">
        <v>488</v>
      </c>
      <c r="G32" s="135" t="s">
        <v>102</v>
      </c>
      <c r="H32" s="135" t="s">
        <v>103</v>
      </c>
      <c r="I32" s="35" t="s">
        <v>104</v>
      </c>
    </row>
    <row r="33" customFormat="false" ht="15" hidden="false" customHeight="false" outlineLevel="0" collapsed="false">
      <c r="A33" s="166"/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8" r:id="rId1" display="ufficiotecnico@comune.soleto.le.it"/>
    <hyperlink ref="I8" r:id="rId2" display="segreteria@comune.soleto.le.it"/>
    <hyperlink ref="F9" r:id="rId3" display="ufficiotecnico@comune.soleto.le.it"/>
    <hyperlink ref="I9" r:id="rId4" display="segreteria@comune.soleto.le.it"/>
    <hyperlink ref="F10" r:id="rId5" display="ufficiotecnico@comune.soleto.le.it"/>
    <hyperlink ref="I10" r:id="rId6" display="segreteria@comune.soleto.le.it"/>
    <hyperlink ref="F11" r:id="rId7" display="ufficiotecnico@comune.soleto.le.it"/>
    <hyperlink ref="I11" r:id="rId8" display="segreteria@comune.soleto.le.it"/>
    <hyperlink ref="F12" r:id="rId9" display="ufficiotecnico@comune.soleto.le.it"/>
    <hyperlink ref="I12" r:id="rId10" display="segreteria@comune.soleto.le.it"/>
    <hyperlink ref="F13" r:id="rId11" display="ufficiotecnico@comune.soleto.le.it"/>
    <hyperlink ref="I13" r:id="rId12" display="segreteria@comune.soleto.le.it"/>
    <hyperlink ref="F14" r:id="rId13" display="ufficiotecnico@comune.soleto.le.it"/>
    <hyperlink ref="I14" r:id="rId14" display="segreteria@comune.soleto.le.it"/>
    <hyperlink ref="F15" r:id="rId15" display="ufficiotecnico@comune.soleto.le.it"/>
    <hyperlink ref="I15" r:id="rId16" display="segreteria@comune.soleto.le.it"/>
    <hyperlink ref="F16" r:id="rId17" display="ufficiotecnico@comune.soleto.le.it"/>
    <hyperlink ref="I16" r:id="rId18" display="segreteria@comune.soleto.le.it"/>
    <hyperlink ref="F17" r:id="rId19" display="ufficiotecnico@comune.soleto.le.it"/>
    <hyperlink ref="I17" r:id="rId20" display="segreteria@comune.soleto.le.it"/>
    <hyperlink ref="F18" r:id="rId21" display="ufficiotecnico@comune.soleto.le.it"/>
    <hyperlink ref="I18" r:id="rId22" display="segreteria@comune.soleto.le.it"/>
    <hyperlink ref="F19" r:id="rId23" display="ufficiotecnico@comune.soleto.le.it"/>
    <hyperlink ref="I19" r:id="rId24" display="segreteria@comune.soleto.le.it"/>
    <hyperlink ref="F20" r:id="rId25" display="ufficiotecnico@comune.soleto.le.it"/>
    <hyperlink ref="I20" r:id="rId26" display="segreteria@comune.soleto.le.it"/>
    <hyperlink ref="F21" r:id="rId27" display="ufficiotecnico@comune.soleto.le.it"/>
    <hyperlink ref="I21" r:id="rId28" display="segreteria@comune.soleto.le.it"/>
    <hyperlink ref="F22" r:id="rId29" display="ufficiotecnico@comune.soleto.le.it"/>
    <hyperlink ref="I22" r:id="rId30" display="segreteria@comune.soleto.le.it"/>
    <hyperlink ref="F23" r:id="rId31" display="ufficiotecnico@comune.soleto.le.it"/>
    <hyperlink ref="I23" r:id="rId32" display="segreteria@comune.soleto.le.it"/>
    <hyperlink ref="F24" r:id="rId33" display="ufficiotecnico@comune.soleto.le.it"/>
    <hyperlink ref="I24" r:id="rId34" display="segreteria@comune.soleto.le.it"/>
    <hyperlink ref="F25" r:id="rId35" display="ufficiotecnico@comune.soleto.le.it"/>
    <hyperlink ref="I25" r:id="rId36" display="segreteria@comune.soleto.le.it"/>
    <hyperlink ref="F26" r:id="rId37" display="ufficiotecnico@comune.soleto.le.it"/>
    <hyperlink ref="I26" r:id="rId38" display="segreteria@comune.soleto.le.it"/>
    <hyperlink ref="F27" r:id="rId39" display="ufficiotecnico@comune.soleto.le.it"/>
    <hyperlink ref="I27" r:id="rId40" display="segreteria@comune.soleto.le.it"/>
    <hyperlink ref="F28" r:id="rId41" display="ufficiotecnico@comune.soleto.le.it"/>
    <hyperlink ref="I28" r:id="rId42" display="segreteria@comune.soleto.le.it"/>
    <hyperlink ref="F29" r:id="rId43" display="ufficiotecnico@comune.soleto.le.it"/>
    <hyperlink ref="I29" r:id="rId44" display="segreteria@comune.soleto.le.it"/>
    <hyperlink ref="F30" r:id="rId45" display="ufficiotecnico@comune.soleto.le.it"/>
    <hyperlink ref="I30" r:id="rId46" display="segreteria@comune.soleto.le.it"/>
    <hyperlink ref="F31" r:id="rId47" display="ufficiotecnico@comune.soleto.le.it"/>
    <hyperlink ref="I31" r:id="rId48" display="segreteria@comune.soleto.le.it"/>
    <hyperlink ref="F32" r:id="rId49" display="ufficiotecnico@comune.soleto.le.it"/>
    <hyperlink ref="I32" r:id="rId50" display="segreteria@comune.soleto.le.it"/>
  </hyperlink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40" workbookViewId="0">
      <selection pane="topLeft" activeCell="G27" activeCellId="0" sqref="G27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9.28"/>
    <col collapsed="false" customWidth="true" hidden="false" outlineLevel="0" max="2" min="2" style="167" width="36.85"/>
    <col collapsed="false" customWidth="true" hidden="false" outlineLevel="0" max="3" min="3" style="167" width="12.7"/>
    <col collapsed="false" customWidth="true" hidden="false" outlineLevel="0" max="4" min="4" style="167" width="19.85"/>
    <col collapsed="false" customWidth="true" hidden="false" outlineLevel="0" max="5" min="5" style="167" width="14.14"/>
    <col collapsed="false" customWidth="true" hidden="false" outlineLevel="0" max="6" min="6" style="168" width="38.14"/>
    <col collapsed="false" customWidth="true" hidden="false" outlineLevel="0" max="7" min="7" style="167" width="30.13"/>
    <col collapsed="false" customWidth="true" hidden="false" outlineLevel="0" max="8" min="8" style="167" width="13.41"/>
    <col collapsed="false" customWidth="true" hidden="false" outlineLevel="0" max="9" min="9" style="167" width="36.14"/>
    <col collapsed="false" customWidth="false" hidden="false" outlineLevel="0" max="257" min="10" style="167" width="9.14"/>
  </cols>
  <sheetData>
    <row r="1" customFormat="false" ht="21.75" hidden="false" customHeight="false" outlineLevel="0" collapsed="false">
      <c r="A1" s="169" t="s">
        <v>627</v>
      </c>
      <c r="B1" s="169"/>
      <c r="C1" s="169"/>
      <c r="D1" s="169"/>
      <c r="E1" s="169"/>
      <c r="F1" s="169"/>
      <c r="G1" s="169"/>
      <c r="H1" s="169"/>
      <c r="I1" s="169"/>
    </row>
    <row r="2" customFormat="false" ht="15.75" hidden="false" customHeight="true" outlineLevel="0" collapsed="false">
      <c r="A2" s="170" t="s">
        <v>1</v>
      </c>
      <c r="B2" s="170" t="s">
        <v>2</v>
      </c>
      <c r="C2" s="171" t="s">
        <v>3</v>
      </c>
      <c r="D2" s="170" t="s">
        <v>4</v>
      </c>
      <c r="E2" s="170" t="s">
        <v>5</v>
      </c>
      <c r="F2" s="170"/>
      <c r="G2" s="170" t="s">
        <v>6</v>
      </c>
      <c r="H2" s="170" t="s">
        <v>5</v>
      </c>
      <c r="I2" s="170"/>
    </row>
    <row r="3" customFormat="false" ht="58.5" hidden="false" customHeight="true" outlineLevel="0" collapsed="false">
      <c r="A3" s="170"/>
      <c r="B3" s="170"/>
      <c r="C3" s="171"/>
      <c r="D3" s="170"/>
      <c r="E3" s="170" t="s">
        <v>7</v>
      </c>
      <c r="F3" s="170" t="s">
        <v>8</v>
      </c>
      <c r="G3" s="170"/>
      <c r="H3" s="172" t="s">
        <v>7</v>
      </c>
      <c r="I3" s="173" t="s">
        <v>8</v>
      </c>
    </row>
    <row r="4" s="178" customFormat="true" ht="25.5" hidden="false" customHeight="false" outlineLevel="0" collapsed="false">
      <c r="A4" s="174" t="s">
        <v>628</v>
      </c>
      <c r="B4" s="175" t="s">
        <v>629</v>
      </c>
      <c r="C4" s="176" t="n">
        <v>180</v>
      </c>
      <c r="D4" s="174" t="s">
        <v>630</v>
      </c>
      <c r="E4" s="174" t="s">
        <v>593</v>
      </c>
      <c r="F4" s="12" t="s">
        <v>594</v>
      </c>
      <c r="G4" s="177" t="s">
        <v>486</v>
      </c>
      <c r="H4" s="174" t="s">
        <v>487</v>
      </c>
      <c r="I4" s="12" t="s">
        <v>488</v>
      </c>
    </row>
    <row r="5" s="178" customFormat="true" ht="15" hidden="false" customHeight="false" outlineLevel="0" collapsed="false">
      <c r="A5" s="179" t="s">
        <v>631</v>
      </c>
      <c r="B5" s="180" t="s">
        <v>632</v>
      </c>
      <c r="C5" s="181" t="n">
        <v>30</v>
      </c>
      <c r="D5" s="174" t="s">
        <v>630</v>
      </c>
      <c r="E5" s="174" t="s">
        <v>593</v>
      </c>
      <c r="F5" s="12" t="s">
        <v>594</v>
      </c>
      <c r="G5" s="177" t="s">
        <v>486</v>
      </c>
      <c r="H5" s="174" t="s">
        <v>487</v>
      </c>
      <c r="I5" s="12" t="s">
        <v>488</v>
      </c>
    </row>
    <row r="6" s="178" customFormat="true" ht="15" hidden="false" customHeight="false" outlineLevel="0" collapsed="false">
      <c r="A6" s="179" t="s">
        <v>633</v>
      </c>
      <c r="B6" s="180" t="s">
        <v>634</v>
      </c>
      <c r="C6" s="181" t="n">
        <v>60</v>
      </c>
      <c r="D6" s="174" t="s">
        <v>630</v>
      </c>
      <c r="E6" s="174" t="s">
        <v>593</v>
      </c>
      <c r="F6" s="12" t="s">
        <v>594</v>
      </c>
      <c r="G6" s="177" t="s">
        <v>486</v>
      </c>
      <c r="H6" s="174" t="s">
        <v>487</v>
      </c>
      <c r="I6" s="12" t="s">
        <v>488</v>
      </c>
    </row>
    <row r="7" s="178" customFormat="true" ht="15" hidden="false" customHeight="false" outlineLevel="0" collapsed="false">
      <c r="A7" s="179" t="s">
        <v>635</v>
      </c>
      <c r="B7" s="180" t="s">
        <v>636</v>
      </c>
      <c r="C7" s="181" t="n">
        <v>60</v>
      </c>
      <c r="D7" s="174" t="s">
        <v>630</v>
      </c>
      <c r="E7" s="174" t="s">
        <v>593</v>
      </c>
      <c r="F7" s="12" t="s">
        <v>594</v>
      </c>
      <c r="G7" s="177" t="s">
        <v>486</v>
      </c>
      <c r="H7" s="174" t="s">
        <v>487</v>
      </c>
      <c r="I7" s="12" t="s">
        <v>488</v>
      </c>
    </row>
    <row r="8" s="178" customFormat="true" ht="38.25" hidden="false" customHeight="false" outlineLevel="0" collapsed="false">
      <c r="A8" s="179" t="s">
        <v>637</v>
      </c>
      <c r="B8" s="180" t="s">
        <v>638</v>
      </c>
      <c r="C8" s="181" t="n">
        <v>60</v>
      </c>
      <c r="D8" s="174" t="s">
        <v>630</v>
      </c>
      <c r="E8" s="174" t="s">
        <v>593</v>
      </c>
      <c r="F8" s="12" t="s">
        <v>594</v>
      </c>
      <c r="G8" s="177" t="s">
        <v>486</v>
      </c>
      <c r="H8" s="174" t="s">
        <v>487</v>
      </c>
      <c r="I8" s="12" t="s">
        <v>488</v>
      </c>
    </row>
    <row r="9" s="178" customFormat="true" ht="25.5" hidden="false" customHeight="false" outlineLevel="0" collapsed="false">
      <c r="A9" s="179" t="s">
        <v>639</v>
      </c>
      <c r="B9" s="180" t="s">
        <v>640</v>
      </c>
      <c r="C9" s="181" t="n">
        <v>30</v>
      </c>
      <c r="D9" s="174" t="s">
        <v>630</v>
      </c>
      <c r="E9" s="174" t="s">
        <v>593</v>
      </c>
      <c r="F9" s="12" t="s">
        <v>594</v>
      </c>
      <c r="G9" s="177" t="s">
        <v>486</v>
      </c>
      <c r="H9" s="174" t="s">
        <v>487</v>
      </c>
      <c r="I9" s="12" t="s">
        <v>488</v>
      </c>
    </row>
    <row r="10" s="178" customFormat="true" ht="25.5" hidden="false" customHeight="false" outlineLevel="0" collapsed="false">
      <c r="A10" s="179" t="s">
        <v>641</v>
      </c>
      <c r="B10" s="180" t="s">
        <v>642</v>
      </c>
      <c r="C10" s="181" t="n">
        <v>60</v>
      </c>
      <c r="D10" s="174" t="s">
        <v>630</v>
      </c>
      <c r="E10" s="174" t="s">
        <v>593</v>
      </c>
      <c r="F10" s="12" t="s">
        <v>594</v>
      </c>
      <c r="G10" s="177" t="s">
        <v>486</v>
      </c>
      <c r="H10" s="174" t="s">
        <v>487</v>
      </c>
      <c r="I10" s="12" t="s">
        <v>488</v>
      </c>
    </row>
    <row r="11" s="178" customFormat="true" ht="15" hidden="false" customHeight="false" outlineLevel="0" collapsed="false">
      <c r="A11" s="179" t="s">
        <v>643</v>
      </c>
      <c r="B11" s="180" t="s">
        <v>644</v>
      </c>
      <c r="C11" s="181" t="n">
        <v>60</v>
      </c>
      <c r="D11" s="174" t="s">
        <v>630</v>
      </c>
      <c r="E11" s="174" t="s">
        <v>593</v>
      </c>
      <c r="F11" s="12" t="s">
        <v>594</v>
      </c>
      <c r="G11" s="177" t="s">
        <v>486</v>
      </c>
      <c r="H11" s="174" t="s">
        <v>487</v>
      </c>
      <c r="I11" s="12" t="s">
        <v>488</v>
      </c>
    </row>
    <row r="12" s="178" customFormat="true" ht="15" hidden="false" customHeight="false" outlineLevel="0" collapsed="false">
      <c r="A12" s="179" t="s">
        <v>645</v>
      </c>
      <c r="B12" s="180" t="s">
        <v>646</v>
      </c>
      <c r="C12" s="181" t="n">
        <v>60</v>
      </c>
      <c r="D12" s="174" t="s">
        <v>630</v>
      </c>
      <c r="E12" s="174" t="s">
        <v>593</v>
      </c>
      <c r="F12" s="12" t="s">
        <v>594</v>
      </c>
      <c r="G12" s="177" t="s">
        <v>486</v>
      </c>
      <c r="H12" s="174" t="s">
        <v>487</v>
      </c>
      <c r="I12" s="12" t="s">
        <v>488</v>
      </c>
    </row>
    <row r="13" s="178" customFormat="true" ht="25.5" hidden="false" customHeight="false" outlineLevel="0" collapsed="false">
      <c r="A13" s="179" t="s">
        <v>647</v>
      </c>
      <c r="B13" s="180" t="s">
        <v>648</v>
      </c>
      <c r="C13" s="181" t="n">
        <v>60</v>
      </c>
      <c r="D13" s="174" t="s">
        <v>630</v>
      </c>
      <c r="E13" s="174" t="s">
        <v>593</v>
      </c>
      <c r="F13" s="12" t="s">
        <v>594</v>
      </c>
      <c r="G13" s="177" t="s">
        <v>486</v>
      </c>
      <c r="H13" s="174" t="s">
        <v>487</v>
      </c>
      <c r="I13" s="12" t="s">
        <v>488</v>
      </c>
    </row>
    <row r="14" s="178" customFormat="true" ht="15" hidden="false" customHeight="false" outlineLevel="0" collapsed="false">
      <c r="A14" s="179" t="s">
        <v>649</v>
      </c>
      <c r="B14" s="180" t="s">
        <v>650</v>
      </c>
      <c r="C14" s="181" t="n">
        <v>60</v>
      </c>
      <c r="D14" s="174" t="s">
        <v>630</v>
      </c>
      <c r="E14" s="174" t="s">
        <v>593</v>
      </c>
      <c r="F14" s="12" t="s">
        <v>594</v>
      </c>
      <c r="G14" s="177" t="s">
        <v>486</v>
      </c>
      <c r="H14" s="174" t="s">
        <v>487</v>
      </c>
      <c r="I14" s="12" t="s">
        <v>488</v>
      </c>
    </row>
    <row r="15" s="178" customFormat="true" ht="15" hidden="false" customHeight="false" outlineLevel="0" collapsed="false">
      <c r="A15" s="179" t="s">
        <v>651</v>
      </c>
      <c r="B15" s="180" t="s">
        <v>652</v>
      </c>
      <c r="C15" s="181" t="n">
        <v>30</v>
      </c>
      <c r="D15" s="174" t="s">
        <v>630</v>
      </c>
      <c r="E15" s="174" t="s">
        <v>593</v>
      </c>
      <c r="F15" s="12" t="s">
        <v>594</v>
      </c>
      <c r="G15" s="177" t="s">
        <v>486</v>
      </c>
      <c r="H15" s="174" t="s">
        <v>487</v>
      </c>
      <c r="I15" s="12" t="s">
        <v>488</v>
      </c>
    </row>
    <row r="16" s="178" customFormat="true" ht="25.5" hidden="false" customHeight="false" outlineLevel="0" collapsed="false">
      <c r="A16" s="179" t="s">
        <v>653</v>
      </c>
      <c r="B16" s="180" t="s">
        <v>654</v>
      </c>
      <c r="C16" s="181" t="n">
        <v>60</v>
      </c>
      <c r="D16" s="174" t="s">
        <v>630</v>
      </c>
      <c r="E16" s="174" t="s">
        <v>593</v>
      </c>
      <c r="F16" s="12" t="s">
        <v>594</v>
      </c>
      <c r="G16" s="177" t="s">
        <v>486</v>
      </c>
      <c r="H16" s="174" t="s">
        <v>487</v>
      </c>
      <c r="I16" s="12" t="s">
        <v>488</v>
      </c>
    </row>
    <row r="17" s="178" customFormat="true" ht="38.25" hidden="false" customHeight="false" outlineLevel="0" collapsed="false">
      <c r="A17" s="179" t="s">
        <v>655</v>
      </c>
      <c r="B17" s="180" t="s">
        <v>656</v>
      </c>
      <c r="C17" s="181" t="n">
        <v>60</v>
      </c>
      <c r="D17" s="174" t="s">
        <v>630</v>
      </c>
      <c r="E17" s="174" t="s">
        <v>593</v>
      </c>
      <c r="F17" s="12" t="s">
        <v>594</v>
      </c>
      <c r="G17" s="177" t="s">
        <v>486</v>
      </c>
      <c r="H17" s="174" t="s">
        <v>487</v>
      </c>
      <c r="I17" s="12" t="s">
        <v>488</v>
      </c>
    </row>
    <row r="18" s="178" customFormat="true" ht="38.25" hidden="false" customHeight="false" outlineLevel="0" collapsed="false">
      <c r="A18" s="179" t="s">
        <v>657</v>
      </c>
      <c r="B18" s="180" t="s">
        <v>658</v>
      </c>
      <c r="C18" s="181" t="n">
        <v>60</v>
      </c>
      <c r="D18" s="174" t="s">
        <v>630</v>
      </c>
      <c r="E18" s="174" t="s">
        <v>593</v>
      </c>
      <c r="F18" s="12" t="s">
        <v>594</v>
      </c>
      <c r="G18" s="177" t="s">
        <v>486</v>
      </c>
      <c r="H18" s="174" t="s">
        <v>487</v>
      </c>
      <c r="I18" s="12" t="s">
        <v>488</v>
      </c>
    </row>
    <row r="19" s="178" customFormat="true" ht="51" hidden="false" customHeight="false" outlineLevel="0" collapsed="false">
      <c r="A19" s="179" t="s">
        <v>659</v>
      </c>
      <c r="B19" s="180" t="s">
        <v>660</v>
      </c>
      <c r="C19" s="181" t="n">
        <v>60</v>
      </c>
      <c r="D19" s="174" t="s">
        <v>630</v>
      </c>
      <c r="E19" s="174" t="s">
        <v>593</v>
      </c>
      <c r="F19" s="12" t="s">
        <v>594</v>
      </c>
      <c r="G19" s="177" t="s">
        <v>486</v>
      </c>
      <c r="H19" s="174" t="s">
        <v>487</v>
      </c>
      <c r="I19" s="12" t="s">
        <v>488</v>
      </c>
    </row>
    <row r="20" s="178" customFormat="true" ht="25.5" hidden="false" customHeight="false" outlineLevel="0" collapsed="false">
      <c r="A20" s="179" t="s">
        <v>661</v>
      </c>
      <c r="B20" s="180" t="s">
        <v>662</v>
      </c>
      <c r="C20" s="181" t="n">
        <v>30</v>
      </c>
      <c r="D20" s="174" t="s">
        <v>630</v>
      </c>
      <c r="E20" s="174" t="s">
        <v>593</v>
      </c>
      <c r="F20" s="12" t="s">
        <v>594</v>
      </c>
      <c r="G20" s="177" t="s">
        <v>486</v>
      </c>
      <c r="H20" s="174" t="s">
        <v>487</v>
      </c>
      <c r="I20" s="12" t="s">
        <v>488</v>
      </c>
    </row>
    <row r="21" s="178" customFormat="true" ht="25.5" hidden="false" customHeight="false" outlineLevel="0" collapsed="false">
      <c r="A21" s="179" t="s">
        <v>663</v>
      </c>
      <c r="B21" s="180" t="s">
        <v>664</v>
      </c>
      <c r="C21" s="181" t="n">
        <v>60</v>
      </c>
      <c r="D21" s="174" t="s">
        <v>630</v>
      </c>
      <c r="E21" s="174" t="s">
        <v>593</v>
      </c>
      <c r="F21" s="12" t="s">
        <v>594</v>
      </c>
      <c r="G21" s="177" t="s">
        <v>486</v>
      </c>
      <c r="H21" s="174" t="s">
        <v>487</v>
      </c>
      <c r="I21" s="12" t="s">
        <v>488</v>
      </c>
    </row>
    <row r="22" s="178" customFormat="true" ht="15" hidden="false" customHeight="false" outlineLevel="0" collapsed="false">
      <c r="A22" s="179" t="s">
        <v>665</v>
      </c>
      <c r="B22" s="180" t="s">
        <v>666</v>
      </c>
      <c r="C22" s="181" t="n">
        <v>60</v>
      </c>
      <c r="D22" s="174" t="s">
        <v>630</v>
      </c>
      <c r="E22" s="174" t="s">
        <v>593</v>
      </c>
      <c r="F22" s="12" t="s">
        <v>594</v>
      </c>
      <c r="G22" s="177" t="s">
        <v>486</v>
      </c>
      <c r="H22" s="174" t="s">
        <v>487</v>
      </c>
      <c r="I22" s="12" t="s">
        <v>488</v>
      </c>
    </row>
    <row r="23" s="178" customFormat="true" ht="15" hidden="false" customHeight="false" outlineLevel="0" collapsed="false">
      <c r="A23" s="179" t="s">
        <v>667</v>
      </c>
      <c r="B23" s="180" t="s">
        <v>668</v>
      </c>
      <c r="C23" s="181" t="n">
        <v>60</v>
      </c>
      <c r="D23" s="174" t="s">
        <v>630</v>
      </c>
      <c r="E23" s="174" t="s">
        <v>593</v>
      </c>
      <c r="F23" s="12" t="s">
        <v>594</v>
      </c>
      <c r="G23" s="177" t="s">
        <v>486</v>
      </c>
      <c r="H23" s="174" t="s">
        <v>487</v>
      </c>
      <c r="I23" s="12" t="s">
        <v>488</v>
      </c>
    </row>
    <row r="24" s="178" customFormat="true" ht="30" hidden="false" customHeight="true" outlineLevel="0" collapsed="false">
      <c r="A24" s="179" t="s">
        <v>669</v>
      </c>
      <c r="B24" s="180" t="s">
        <v>670</v>
      </c>
      <c r="C24" s="181" t="n">
        <v>60</v>
      </c>
      <c r="D24" s="174" t="s">
        <v>630</v>
      </c>
      <c r="E24" s="174" t="s">
        <v>593</v>
      </c>
      <c r="F24" s="12" t="s">
        <v>594</v>
      </c>
      <c r="G24" s="177" t="s">
        <v>486</v>
      </c>
      <c r="H24" s="174" t="s">
        <v>487</v>
      </c>
      <c r="I24" s="12" t="s">
        <v>488</v>
      </c>
    </row>
    <row r="25" s="178" customFormat="true" ht="15" hidden="false" customHeight="false" outlineLevel="0" collapsed="false">
      <c r="A25" s="179" t="s">
        <v>671</v>
      </c>
      <c r="B25" s="180" t="s">
        <v>672</v>
      </c>
      <c r="C25" s="181" t="n">
        <v>60</v>
      </c>
      <c r="D25" s="174" t="s">
        <v>630</v>
      </c>
      <c r="E25" s="174" t="s">
        <v>593</v>
      </c>
      <c r="F25" s="12" t="s">
        <v>594</v>
      </c>
      <c r="G25" s="177" t="s">
        <v>486</v>
      </c>
      <c r="H25" s="174" t="s">
        <v>487</v>
      </c>
      <c r="I25" s="12" t="s">
        <v>488</v>
      </c>
    </row>
    <row r="26" s="178" customFormat="true" ht="25.5" hidden="false" customHeight="false" outlineLevel="0" collapsed="false">
      <c r="A26" s="179" t="s">
        <v>673</v>
      </c>
      <c r="B26" s="180" t="s">
        <v>674</v>
      </c>
      <c r="C26" s="181" t="n">
        <v>60</v>
      </c>
      <c r="D26" s="174" t="s">
        <v>630</v>
      </c>
      <c r="E26" s="174" t="s">
        <v>593</v>
      </c>
      <c r="F26" s="12" t="s">
        <v>594</v>
      </c>
      <c r="G26" s="177" t="s">
        <v>486</v>
      </c>
      <c r="H26" s="174" t="s">
        <v>487</v>
      </c>
      <c r="I26" s="12" t="s">
        <v>488</v>
      </c>
    </row>
    <row r="27" s="178" customFormat="true" ht="25.5" hidden="false" customHeight="false" outlineLevel="0" collapsed="false">
      <c r="A27" s="179" t="s">
        <v>675</v>
      </c>
      <c r="B27" s="180" t="s">
        <v>676</v>
      </c>
      <c r="C27" s="181" t="n">
        <v>90</v>
      </c>
      <c r="D27" s="177" t="s">
        <v>486</v>
      </c>
      <c r="E27" s="174" t="s">
        <v>487</v>
      </c>
      <c r="F27" s="12" t="s">
        <v>488</v>
      </c>
      <c r="G27" s="135" t="s">
        <v>102</v>
      </c>
      <c r="H27" s="135" t="s">
        <v>103</v>
      </c>
      <c r="I27" s="35" t="s">
        <v>104</v>
      </c>
    </row>
    <row r="28" s="178" customFormat="true" ht="25.5" hidden="false" customHeight="false" outlineLevel="0" collapsed="false">
      <c r="A28" s="179" t="s">
        <v>677</v>
      </c>
      <c r="B28" s="180" t="s">
        <v>678</v>
      </c>
      <c r="C28" s="181" t="n">
        <v>60</v>
      </c>
      <c r="D28" s="174" t="s">
        <v>630</v>
      </c>
      <c r="E28" s="174" t="s">
        <v>593</v>
      </c>
      <c r="F28" s="12" t="s">
        <v>594</v>
      </c>
      <c r="G28" s="177" t="s">
        <v>486</v>
      </c>
      <c r="H28" s="174" t="s">
        <v>487</v>
      </c>
      <c r="I28" s="12" t="s">
        <v>488</v>
      </c>
    </row>
    <row r="29" s="178" customFormat="true" ht="15" hidden="false" customHeight="false" outlineLevel="0" collapsed="false">
      <c r="A29" s="179" t="s">
        <v>679</v>
      </c>
      <c r="B29" s="180" t="s">
        <v>680</v>
      </c>
      <c r="C29" s="181" t="n">
        <v>60</v>
      </c>
      <c r="D29" s="174" t="s">
        <v>630</v>
      </c>
      <c r="E29" s="174" t="s">
        <v>593</v>
      </c>
      <c r="F29" s="12" t="s">
        <v>594</v>
      </c>
      <c r="G29" s="177" t="s">
        <v>486</v>
      </c>
      <c r="H29" s="174" t="s">
        <v>487</v>
      </c>
      <c r="I29" s="12" t="s">
        <v>488</v>
      </c>
    </row>
    <row r="30" s="178" customFormat="true" ht="15" hidden="false" customHeight="false" outlineLevel="0" collapsed="false">
      <c r="A30" s="179" t="s">
        <v>681</v>
      </c>
      <c r="B30" s="180" t="s">
        <v>682</v>
      </c>
      <c r="C30" s="181" t="n">
        <v>60</v>
      </c>
      <c r="D30" s="174" t="s">
        <v>630</v>
      </c>
      <c r="E30" s="174" t="s">
        <v>593</v>
      </c>
      <c r="F30" s="12" t="s">
        <v>594</v>
      </c>
      <c r="G30" s="177" t="s">
        <v>486</v>
      </c>
      <c r="H30" s="174" t="s">
        <v>487</v>
      </c>
      <c r="I30" s="12" t="s">
        <v>488</v>
      </c>
    </row>
    <row r="31" s="178" customFormat="true" ht="25.5" hidden="false" customHeight="false" outlineLevel="0" collapsed="false">
      <c r="A31" s="179" t="s">
        <v>683</v>
      </c>
      <c r="B31" s="180" t="s">
        <v>684</v>
      </c>
      <c r="C31" s="181" t="n">
        <v>30</v>
      </c>
      <c r="D31" s="174" t="s">
        <v>630</v>
      </c>
      <c r="E31" s="174" t="s">
        <v>593</v>
      </c>
      <c r="F31" s="12" t="s">
        <v>594</v>
      </c>
      <c r="G31" s="177" t="s">
        <v>486</v>
      </c>
      <c r="H31" s="174" t="s">
        <v>487</v>
      </c>
      <c r="I31" s="12" t="s">
        <v>488</v>
      </c>
    </row>
    <row r="32" s="178" customFormat="true" ht="38.25" hidden="false" customHeight="false" outlineLevel="0" collapsed="false">
      <c r="A32" s="179" t="s">
        <v>685</v>
      </c>
      <c r="B32" s="180" t="s">
        <v>686</v>
      </c>
      <c r="C32" s="181" t="n">
        <v>60</v>
      </c>
      <c r="D32" s="174" t="s">
        <v>630</v>
      </c>
      <c r="E32" s="174" t="s">
        <v>593</v>
      </c>
      <c r="F32" s="12" t="s">
        <v>594</v>
      </c>
      <c r="G32" s="177" t="s">
        <v>486</v>
      </c>
      <c r="H32" s="174" t="s">
        <v>487</v>
      </c>
      <c r="I32" s="12" t="s">
        <v>488</v>
      </c>
    </row>
    <row r="33" s="178" customFormat="true" ht="38.25" hidden="false" customHeight="false" outlineLevel="0" collapsed="false">
      <c r="A33" s="179" t="s">
        <v>687</v>
      </c>
      <c r="B33" s="180" t="s">
        <v>688</v>
      </c>
      <c r="C33" s="181" t="n">
        <v>30</v>
      </c>
      <c r="D33" s="174" t="s">
        <v>630</v>
      </c>
      <c r="E33" s="174" t="s">
        <v>593</v>
      </c>
      <c r="F33" s="12" t="s">
        <v>594</v>
      </c>
      <c r="G33" s="177" t="s">
        <v>486</v>
      </c>
      <c r="H33" s="174" t="s">
        <v>487</v>
      </c>
      <c r="I33" s="12" t="s">
        <v>488</v>
      </c>
    </row>
    <row r="34" s="178" customFormat="true" ht="15" hidden="false" customHeight="false" outlineLevel="0" collapsed="false">
      <c r="A34" s="179" t="s">
        <v>689</v>
      </c>
      <c r="B34" s="180" t="s">
        <v>690</v>
      </c>
      <c r="C34" s="181" t="n">
        <v>60</v>
      </c>
      <c r="D34" s="174" t="s">
        <v>630</v>
      </c>
      <c r="E34" s="174" t="s">
        <v>593</v>
      </c>
      <c r="F34" s="12" t="s">
        <v>594</v>
      </c>
      <c r="G34" s="177" t="s">
        <v>486</v>
      </c>
      <c r="H34" s="174" t="s">
        <v>487</v>
      </c>
      <c r="I34" s="12" t="s">
        <v>488</v>
      </c>
    </row>
    <row r="35" s="178" customFormat="true" ht="15" hidden="false" customHeight="false" outlineLevel="0" collapsed="false">
      <c r="A35" s="179" t="s">
        <v>691</v>
      </c>
      <c r="B35" s="180" t="s">
        <v>692</v>
      </c>
      <c r="C35" s="181" t="n">
        <v>60</v>
      </c>
      <c r="D35" s="174" t="s">
        <v>630</v>
      </c>
      <c r="E35" s="174" t="s">
        <v>593</v>
      </c>
      <c r="F35" s="12" t="s">
        <v>594</v>
      </c>
      <c r="G35" s="177" t="s">
        <v>486</v>
      </c>
      <c r="H35" s="174" t="s">
        <v>487</v>
      </c>
      <c r="I35" s="12" t="s">
        <v>488</v>
      </c>
    </row>
    <row r="36" s="178" customFormat="true" ht="25.5" hidden="false" customHeight="false" outlineLevel="0" collapsed="false">
      <c r="A36" s="182" t="s">
        <v>693</v>
      </c>
      <c r="B36" s="180" t="s">
        <v>694</v>
      </c>
      <c r="C36" s="181" t="n">
        <v>30</v>
      </c>
      <c r="D36" s="174" t="s">
        <v>630</v>
      </c>
      <c r="E36" s="174" t="s">
        <v>593</v>
      </c>
      <c r="F36" s="12" t="s">
        <v>594</v>
      </c>
      <c r="G36" s="177" t="s">
        <v>486</v>
      </c>
      <c r="H36" s="174" t="s">
        <v>487</v>
      </c>
      <c r="I36" s="12" t="s">
        <v>488</v>
      </c>
    </row>
    <row r="37" s="178" customFormat="true" ht="25.5" hidden="false" customHeight="false" outlineLevel="0" collapsed="false">
      <c r="A37" s="182" t="s">
        <v>695</v>
      </c>
      <c r="B37" s="180" t="s">
        <v>696</v>
      </c>
      <c r="C37" s="181" t="n">
        <v>30</v>
      </c>
      <c r="D37" s="174" t="s">
        <v>630</v>
      </c>
      <c r="E37" s="174" t="s">
        <v>593</v>
      </c>
      <c r="F37" s="12" t="s">
        <v>594</v>
      </c>
      <c r="G37" s="177" t="s">
        <v>486</v>
      </c>
      <c r="H37" s="174" t="s">
        <v>487</v>
      </c>
      <c r="I37" s="12" t="s">
        <v>488</v>
      </c>
    </row>
    <row r="38" s="178" customFormat="true" ht="38.25" hidden="false" customHeight="false" outlineLevel="0" collapsed="false">
      <c r="A38" s="179" t="s">
        <v>697</v>
      </c>
      <c r="B38" s="180" t="s">
        <v>698</v>
      </c>
      <c r="C38" s="181" t="n">
        <v>30</v>
      </c>
      <c r="D38" s="174" t="s">
        <v>630</v>
      </c>
      <c r="E38" s="174" t="s">
        <v>593</v>
      </c>
      <c r="F38" s="12" t="s">
        <v>594</v>
      </c>
      <c r="G38" s="177" t="s">
        <v>486</v>
      </c>
      <c r="H38" s="174" t="s">
        <v>487</v>
      </c>
      <c r="I38" s="12" t="s">
        <v>488</v>
      </c>
    </row>
    <row r="39" s="187" customFormat="true" ht="27" hidden="false" customHeight="false" outlineLevel="0" collapsed="false">
      <c r="A39" s="183" t="s">
        <v>699</v>
      </c>
      <c r="B39" s="184" t="s">
        <v>700</v>
      </c>
      <c r="C39" s="185" t="n">
        <v>30</v>
      </c>
      <c r="D39" s="186" t="s">
        <v>701</v>
      </c>
      <c r="E39" s="186" t="s">
        <v>702</v>
      </c>
      <c r="F39" s="12" t="s">
        <v>703</v>
      </c>
      <c r="G39" s="177" t="s">
        <v>486</v>
      </c>
      <c r="H39" s="174" t="s">
        <v>487</v>
      </c>
      <c r="I39" s="12" t="s">
        <v>488</v>
      </c>
    </row>
    <row r="40" s="188" customFormat="true" ht="25.5" hidden="false" customHeight="false" outlineLevel="0" collapsed="false">
      <c r="A40" s="183" t="s">
        <v>704</v>
      </c>
      <c r="B40" s="184" t="s">
        <v>705</v>
      </c>
      <c r="C40" s="185" t="n">
        <v>60</v>
      </c>
      <c r="D40" s="174" t="s">
        <v>630</v>
      </c>
      <c r="E40" s="174" t="s">
        <v>593</v>
      </c>
      <c r="F40" s="12" t="s">
        <v>594</v>
      </c>
      <c r="G40" s="177" t="s">
        <v>486</v>
      </c>
      <c r="H40" s="174" t="s">
        <v>487</v>
      </c>
      <c r="I40" s="12" t="s">
        <v>488</v>
      </c>
    </row>
    <row r="41" s="190" customFormat="true" ht="51.75" hidden="false" customHeight="true" outlineLevel="0" collapsed="false">
      <c r="A41" s="183" t="n">
        <v>36</v>
      </c>
      <c r="B41" s="184" t="s">
        <v>706</v>
      </c>
      <c r="C41" s="185" t="n">
        <v>30</v>
      </c>
      <c r="D41" s="189" t="s">
        <v>483</v>
      </c>
      <c r="E41" s="177" t="s">
        <v>707</v>
      </c>
      <c r="F41" s="12" t="s">
        <v>485</v>
      </c>
      <c r="G41" s="177" t="s">
        <v>486</v>
      </c>
      <c r="H41" s="174" t="s">
        <v>487</v>
      </c>
      <c r="I41" s="12" t="s">
        <v>488</v>
      </c>
    </row>
    <row r="42" s="190" customFormat="true" ht="51" hidden="false" customHeight="false" outlineLevel="0" collapsed="false">
      <c r="A42" s="183" t="s">
        <v>708</v>
      </c>
      <c r="B42" s="184" t="s">
        <v>709</v>
      </c>
      <c r="C42" s="185" t="n">
        <v>30</v>
      </c>
      <c r="D42" s="186" t="s">
        <v>701</v>
      </c>
      <c r="E42" s="186" t="s">
        <v>702</v>
      </c>
      <c r="F42" s="12" t="s">
        <v>703</v>
      </c>
      <c r="G42" s="177" t="s">
        <v>486</v>
      </c>
      <c r="H42" s="174" t="s">
        <v>487</v>
      </c>
      <c r="I42" s="12" t="s">
        <v>488</v>
      </c>
    </row>
    <row r="43" s="178" customFormat="true" ht="25.5" hidden="false" customHeight="false" outlineLevel="0" collapsed="false">
      <c r="A43" s="179" t="s">
        <v>710</v>
      </c>
      <c r="B43" s="180" t="s">
        <v>711</v>
      </c>
      <c r="C43" s="181" t="n">
        <v>180</v>
      </c>
      <c r="D43" s="174" t="s">
        <v>630</v>
      </c>
      <c r="E43" s="174" t="s">
        <v>593</v>
      </c>
      <c r="F43" s="12" t="s">
        <v>594</v>
      </c>
      <c r="G43" s="177" t="s">
        <v>486</v>
      </c>
      <c r="H43" s="174" t="s">
        <v>487</v>
      </c>
      <c r="I43" s="12" t="s">
        <v>488</v>
      </c>
    </row>
    <row r="44" s="178" customFormat="true" ht="25.5" hidden="false" customHeight="false" outlineLevel="0" collapsed="false">
      <c r="A44" s="191" t="s">
        <v>712</v>
      </c>
      <c r="B44" s="180" t="s">
        <v>713</v>
      </c>
      <c r="C44" s="181" t="n">
        <v>30</v>
      </c>
      <c r="D44" s="174" t="s">
        <v>630</v>
      </c>
      <c r="E44" s="174" t="s">
        <v>593</v>
      </c>
      <c r="F44" s="12" t="s">
        <v>594</v>
      </c>
      <c r="G44" s="177" t="s">
        <v>486</v>
      </c>
      <c r="H44" s="174" t="s">
        <v>487</v>
      </c>
      <c r="I44" s="12" t="s">
        <v>488</v>
      </c>
    </row>
    <row r="45" s="178" customFormat="true" ht="25.5" hidden="false" customHeight="false" outlineLevel="0" collapsed="false">
      <c r="A45" s="192" t="s">
        <v>714</v>
      </c>
      <c r="B45" s="180" t="s">
        <v>715</v>
      </c>
      <c r="C45" s="181" t="n">
        <v>30</v>
      </c>
      <c r="D45" s="174" t="s">
        <v>630</v>
      </c>
      <c r="E45" s="174" t="s">
        <v>593</v>
      </c>
      <c r="F45" s="12" t="s">
        <v>594</v>
      </c>
      <c r="G45" s="177" t="s">
        <v>486</v>
      </c>
      <c r="H45" s="174" t="s">
        <v>487</v>
      </c>
      <c r="I45" s="12" t="s">
        <v>488</v>
      </c>
    </row>
    <row r="46" s="178" customFormat="true" ht="51" hidden="false" customHeight="false" outlineLevel="0" collapsed="false">
      <c r="A46" s="192" t="s">
        <v>716</v>
      </c>
      <c r="B46" s="180" t="s">
        <v>717</v>
      </c>
      <c r="C46" s="181" t="n">
        <v>180</v>
      </c>
      <c r="D46" s="174" t="s">
        <v>630</v>
      </c>
      <c r="E46" s="174" t="s">
        <v>593</v>
      </c>
      <c r="F46" s="12" t="s">
        <v>594</v>
      </c>
      <c r="G46" s="177" t="s">
        <v>486</v>
      </c>
      <c r="H46" s="174" t="s">
        <v>487</v>
      </c>
      <c r="I46" s="12" t="s">
        <v>488</v>
      </c>
    </row>
    <row r="47" s="178" customFormat="true" ht="25.5" hidden="false" customHeight="false" outlineLevel="0" collapsed="false">
      <c r="A47" s="192" t="s">
        <v>718</v>
      </c>
      <c r="B47" s="180" t="s">
        <v>719</v>
      </c>
      <c r="C47" s="181" t="n">
        <v>30</v>
      </c>
      <c r="D47" s="174" t="s">
        <v>630</v>
      </c>
      <c r="E47" s="174" t="s">
        <v>593</v>
      </c>
      <c r="F47" s="12" t="s">
        <v>594</v>
      </c>
      <c r="G47" s="177" t="s">
        <v>486</v>
      </c>
      <c r="H47" s="174" t="s">
        <v>487</v>
      </c>
      <c r="I47" s="12" t="s">
        <v>488</v>
      </c>
    </row>
    <row r="48" s="178" customFormat="true" ht="38.25" hidden="false" customHeight="false" outlineLevel="0" collapsed="false">
      <c r="A48" s="192" t="s">
        <v>720</v>
      </c>
      <c r="B48" s="180" t="s">
        <v>721</v>
      </c>
      <c r="C48" s="181" t="n">
        <v>60</v>
      </c>
      <c r="D48" s="174" t="s">
        <v>630</v>
      </c>
      <c r="E48" s="174" t="s">
        <v>593</v>
      </c>
      <c r="F48" s="12" t="s">
        <v>594</v>
      </c>
      <c r="G48" s="177" t="s">
        <v>486</v>
      </c>
      <c r="H48" s="174" t="s">
        <v>487</v>
      </c>
      <c r="I48" s="12" t="s">
        <v>488</v>
      </c>
    </row>
    <row r="49" s="178" customFormat="true" ht="15" hidden="false" customHeight="false" outlineLevel="0" collapsed="false">
      <c r="A49" s="192" t="s">
        <v>722</v>
      </c>
      <c r="B49" s="180" t="s">
        <v>723</v>
      </c>
      <c r="C49" s="181" t="n">
        <v>30</v>
      </c>
      <c r="D49" s="174" t="s">
        <v>630</v>
      </c>
      <c r="E49" s="174" t="s">
        <v>593</v>
      </c>
      <c r="F49" s="12" t="s">
        <v>594</v>
      </c>
      <c r="G49" s="177" t="s">
        <v>486</v>
      </c>
      <c r="H49" s="174" t="s">
        <v>487</v>
      </c>
      <c r="I49" s="12" t="s">
        <v>488</v>
      </c>
    </row>
    <row r="50" s="178" customFormat="true" ht="25.5" hidden="false" customHeight="false" outlineLevel="0" collapsed="false">
      <c r="A50" s="192" t="s">
        <v>724</v>
      </c>
      <c r="B50" s="180" t="s">
        <v>725</v>
      </c>
      <c r="C50" s="181" t="n">
        <v>30</v>
      </c>
      <c r="D50" s="174" t="s">
        <v>630</v>
      </c>
      <c r="E50" s="174" t="s">
        <v>593</v>
      </c>
      <c r="F50" s="12" t="s">
        <v>594</v>
      </c>
      <c r="G50" s="177" t="s">
        <v>486</v>
      </c>
      <c r="H50" s="174" t="s">
        <v>487</v>
      </c>
      <c r="I50" s="12" t="s">
        <v>488</v>
      </c>
    </row>
    <row r="51" s="178" customFormat="true" ht="38.25" hidden="false" customHeight="false" outlineLevel="0" collapsed="false">
      <c r="A51" s="192" t="s">
        <v>726</v>
      </c>
      <c r="B51" s="180" t="s">
        <v>727</v>
      </c>
      <c r="C51" s="181" t="n">
        <v>30</v>
      </c>
      <c r="D51" s="174" t="s">
        <v>630</v>
      </c>
      <c r="E51" s="174" t="s">
        <v>593</v>
      </c>
      <c r="F51" s="12" t="s">
        <v>594</v>
      </c>
      <c r="G51" s="177" t="s">
        <v>486</v>
      </c>
      <c r="H51" s="174" t="s">
        <v>487</v>
      </c>
      <c r="I51" s="12" t="s">
        <v>488</v>
      </c>
    </row>
    <row r="52" s="178" customFormat="true" ht="25.5" hidden="false" customHeight="false" outlineLevel="0" collapsed="false">
      <c r="A52" s="192" t="s">
        <v>728</v>
      </c>
      <c r="B52" s="180" t="s">
        <v>729</v>
      </c>
      <c r="C52" s="181" t="n">
        <v>60</v>
      </c>
      <c r="D52" s="174" t="s">
        <v>630</v>
      </c>
      <c r="E52" s="174" t="s">
        <v>593</v>
      </c>
      <c r="F52" s="12" t="s">
        <v>594</v>
      </c>
      <c r="G52" s="177" t="s">
        <v>486</v>
      </c>
      <c r="H52" s="174" t="s">
        <v>487</v>
      </c>
      <c r="I52" s="12" t="s">
        <v>488</v>
      </c>
    </row>
    <row r="53" s="178" customFormat="true" ht="25.5" hidden="false" customHeight="false" outlineLevel="0" collapsed="false">
      <c r="A53" s="192" t="s">
        <v>730</v>
      </c>
      <c r="B53" s="180" t="s">
        <v>731</v>
      </c>
      <c r="C53" s="181" t="n">
        <v>30</v>
      </c>
      <c r="D53" s="174" t="s">
        <v>630</v>
      </c>
      <c r="E53" s="174" t="s">
        <v>593</v>
      </c>
      <c r="F53" s="12" t="s">
        <v>594</v>
      </c>
      <c r="G53" s="177" t="s">
        <v>486</v>
      </c>
      <c r="H53" s="174" t="s">
        <v>487</v>
      </c>
      <c r="I53" s="12" t="s">
        <v>488</v>
      </c>
    </row>
    <row r="54" s="188" customFormat="true" ht="38.25" hidden="false" customHeight="false" outlineLevel="0" collapsed="false">
      <c r="A54" s="193" t="s">
        <v>732</v>
      </c>
      <c r="B54" s="194" t="s">
        <v>733</v>
      </c>
      <c r="C54" s="181" t="n">
        <v>30</v>
      </c>
      <c r="D54" s="174" t="s">
        <v>630</v>
      </c>
      <c r="E54" s="174" t="s">
        <v>593</v>
      </c>
      <c r="F54" s="12" t="s">
        <v>594</v>
      </c>
      <c r="G54" s="177" t="s">
        <v>486</v>
      </c>
      <c r="H54" s="174" t="s">
        <v>487</v>
      </c>
      <c r="I54" s="12" t="s">
        <v>488</v>
      </c>
    </row>
    <row r="55" s="188" customFormat="true" ht="38.25" hidden="false" customHeight="false" outlineLevel="0" collapsed="false">
      <c r="A55" s="193" t="s">
        <v>734</v>
      </c>
      <c r="B55" s="194" t="s">
        <v>735</v>
      </c>
      <c r="C55" s="181" t="n">
        <v>30</v>
      </c>
      <c r="D55" s="174" t="s">
        <v>630</v>
      </c>
      <c r="E55" s="174" t="s">
        <v>593</v>
      </c>
      <c r="F55" s="12" t="s">
        <v>594</v>
      </c>
      <c r="G55" s="177" t="s">
        <v>486</v>
      </c>
      <c r="H55" s="174" t="s">
        <v>487</v>
      </c>
      <c r="I55" s="12" t="s">
        <v>488</v>
      </c>
    </row>
    <row r="56" s="188" customFormat="true" ht="38.25" hidden="false" customHeight="false" outlineLevel="0" collapsed="false">
      <c r="A56" s="193" t="s">
        <v>736</v>
      </c>
      <c r="B56" s="194" t="s">
        <v>737</v>
      </c>
      <c r="C56" s="181" t="n">
        <v>30</v>
      </c>
      <c r="D56" s="174" t="s">
        <v>630</v>
      </c>
      <c r="E56" s="174" t="s">
        <v>593</v>
      </c>
      <c r="F56" s="12" t="s">
        <v>594</v>
      </c>
      <c r="G56" s="177" t="s">
        <v>486</v>
      </c>
      <c r="H56" s="174" t="s">
        <v>487</v>
      </c>
      <c r="I56" s="12" t="s">
        <v>488</v>
      </c>
    </row>
    <row r="57" s="188" customFormat="true" ht="51" hidden="false" customHeight="false" outlineLevel="0" collapsed="false">
      <c r="A57" s="193" t="s">
        <v>738</v>
      </c>
      <c r="B57" s="194" t="s">
        <v>739</v>
      </c>
      <c r="C57" s="181" t="n">
        <v>30</v>
      </c>
      <c r="D57" s="174" t="s">
        <v>630</v>
      </c>
      <c r="E57" s="174" t="s">
        <v>593</v>
      </c>
      <c r="F57" s="12" t="s">
        <v>594</v>
      </c>
      <c r="G57" s="177" t="s">
        <v>486</v>
      </c>
      <c r="H57" s="174" t="s">
        <v>487</v>
      </c>
      <c r="I57" s="12" t="s">
        <v>488</v>
      </c>
    </row>
    <row r="58" s="188" customFormat="true" ht="59.25" hidden="false" customHeight="true" outlineLevel="0" collapsed="false">
      <c r="A58" s="193" t="s">
        <v>740</v>
      </c>
      <c r="B58" s="194" t="s">
        <v>741</v>
      </c>
      <c r="C58" s="181" t="n">
        <v>30</v>
      </c>
      <c r="D58" s="174" t="s">
        <v>630</v>
      </c>
      <c r="E58" s="174" t="s">
        <v>593</v>
      </c>
      <c r="F58" s="12" t="s">
        <v>594</v>
      </c>
      <c r="G58" s="177" t="s">
        <v>486</v>
      </c>
      <c r="H58" s="174" t="s">
        <v>487</v>
      </c>
      <c r="I58" s="12" t="s">
        <v>488</v>
      </c>
    </row>
    <row r="59" s="188" customFormat="true" ht="38.25" hidden="false" customHeight="false" outlineLevel="0" collapsed="false">
      <c r="A59" s="193" t="s">
        <v>742</v>
      </c>
      <c r="B59" s="194" t="s">
        <v>743</v>
      </c>
      <c r="C59" s="181" t="n">
        <v>30</v>
      </c>
      <c r="D59" s="174" t="s">
        <v>630</v>
      </c>
      <c r="E59" s="174" t="s">
        <v>593</v>
      </c>
      <c r="F59" s="12" t="s">
        <v>594</v>
      </c>
      <c r="G59" s="177" t="s">
        <v>486</v>
      </c>
      <c r="H59" s="174" t="s">
        <v>487</v>
      </c>
      <c r="I59" s="12" t="s">
        <v>488</v>
      </c>
    </row>
    <row r="60" s="188" customFormat="true" ht="25.5" hidden="false" customHeight="false" outlineLevel="0" collapsed="false">
      <c r="A60" s="193" t="s">
        <v>744</v>
      </c>
      <c r="B60" s="194" t="s">
        <v>745</v>
      </c>
      <c r="C60" s="181" t="n">
        <v>30</v>
      </c>
      <c r="D60" s="174" t="s">
        <v>630</v>
      </c>
      <c r="E60" s="174" t="s">
        <v>593</v>
      </c>
      <c r="F60" s="12" t="s">
        <v>594</v>
      </c>
      <c r="G60" s="177" t="s">
        <v>486</v>
      </c>
      <c r="H60" s="174" t="s">
        <v>487</v>
      </c>
      <c r="I60" s="12" t="s">
        <v>488</v>
      </c>
    </row>
    <row r="61" s="188" customFormat="true" ht="38.25" hidden="false" customHeight="false" outlineLevel="0" collapsed="false">
      <c r="A61" s="193" t="s">
        <v>746</v>
      </c>
      <c r="B61" s="194" t="s">
        <v>747</v>
      </c>
      <c r="C61" s="181" t="n">
        <v>30</v>
      </c>
      <c r="D61" s="174" t="s">
        <v>630</v>
      </c>
      <c r="E61" s="174" t="s">
        <v>593</v>
      </c>
      <c r="F61" s="12" t="s">
        <v>594</v>
      </c>
      <c r="G61" s="177" t="s">
        <v>486</v>
      </c>
      <c r="H61" s="174" t="s">
        <v>487</v>
      </c>
      <c r="I61" s="12" t="s">
        <v>488</v>
      </c>
    </row>
    <row r="62" s="178" customFormat="true" ht="25.5" hidden="false" customHeight="false" outlineLevel="0" collapsed="false">
      <c r="A62" s="192" t="s">
        <v>748</v>
      </c>
      <c r="B62" s="180" t="s">
        <v>31</v>
      </c>
      <c r="C62" s="181" t="n">
        <v>10</v>
      </c>
      <c r="D62" s="174" t="s">
        <v>630</v>
      </c>
      <c r="E62" s="174" t="s">
        <v>593</v>
      </c>
      <c r="F62" s="12" t="s">
        <v>594</v>
      </c>
      <c r="G62" s="177" t="s">
        <v>486</v>
      </c>
      <c r="H62" s="174" t="s">
        <v>487</v>
      </c>
      <c r="I62" s="12" t="s">
        <v>488</v>
      </c>
    </row>
    <row r="63" s="178" customFormat="true" ht="15" hidden="false" customHeight="false" outlineLevel="0" collapsed="false">
      <c r="A63" s="192" t="s">
        <v>749</v>
      </c>
      <c r="B63" s="180" t="s">
        <v>750</v>
      </c>
      <c r="C63" s="181" t="n">
        <v>30</v>
      </c>
      <c r="D63" s="186" t="s">
        <v>701</v>
      </c>
      <c r="E63" s="186" t="s">
        <v>702</v>
      </c>
      <c r="F63" s="12" t="s">
        <v>703</v>
      </c>
      <c r="G63" s="177" t="s">
        <v>486</v>
      </c>
      <c r="H63" s="174" t="s">
        <v>487</v>
      </c>
      <c r="I63" s="12" t="s">
        <v>488</v>
      </c>
    </row>
    <row r="64" s="178" customFormat="true" ht="15" hidden="false" customHeight="false" outlineLevel="0" collapsed="false">
      <c r="A64" s="192" t="s">
        <v>751</v>
      </c>
      <c r="B64" s="180" t="s">
        <v>752</v>
      </c>
      <c r="C64" s="181" t="n">
        <v>30</v>
      </c>
      <c r="D64" s="174" t="s">
        <v>630</v>
      </c>
      <c r="E64" s="174" t="s">
        <v>593</v>
      </c>
      <c r="F64" s="12" t="s">
        <v>594</v>
      </c>
      <c r="G64" s="177" t="s">
        <v>486</v>
      </c>
      <c r="H64" s="174" t="s">
        <v>487</v>
      </c>
      <c r="I64" s="12" t="s">
        <v>488</v>
      </c>
    </row>
    <row r="65" s="187" customFormat="true" ht="15" hidden="false" customHeight="false" outlineLevel="0" collapsed="false">
      <c r="A65" s="195" t="s">
        <v>753</v>
      </c>
      <c r="B65" s="184" t="s">
        <v>754</v>
      </c>
      <c r="C65" s="196" t="n">
        <v>30</v>
      </c>
      <c r="D65" s="174" t="s">
        <v>630</v>
      </c>
      <c r="E65" s="174" t="s">
        <v>593</v>
      </c>
      <c r="F65" s="12" t="s">
        <v>594</v>
      </c>
      <c r="G65" s="177" t="s">
        <v>486</v>
      </c>
      <c r="H65" s="174" t="s">
        <v>487</v>
      </c>
      <c r="I65" s="12" t="s">
        <v>488</v>
      </c>
    </row>
    <row r="66" s="187" customFormat="true" ht="15" hidden="false" customHeight="false" outlineLevel="0" collapsed="false">
      <c r="A66" s="195" t="s">
        <v>755</v>
      </c>
      <c r="B66" s="184" t="s">
        <v>756</v>
      </c>
      <c r="C66" s="196" t="n">
        <v>30</v>
      </c>
      <c r="D66" s="174" t="s">
        <v>630</v>
      </c>
      <c r="E66" s="174" t="s">
        <v>593</v>
      </c>
      <c r="F66" s="12" t="s">
        <v>594</v>
      </c>
      <c r="G66" s="177" t="s">
        <v>486</v>
      </c>
      <c r="H66" s="174" t="s">
        <v>487</v>
      </c>
      <c r="I66" s="12" t="s">
        <v>488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ufficiocommercio@comune.soleto.le.it"/>
    <hyperlink ref="I4" r:id="rId2" display="ufficiotecnico@comune.soleto.le.it"/>
    <hyperlink ref="F5" r:id="rId3" display="ufficiocommercio@comune.soleto.le.it"/>
    <hyperlink ref="I5" r:id="rId4" display="ufficiotecnico@comune.soleto.le.it"/>
    <hyperlink ref="F6" r:id="rId5" display="ufficiocommercio@comune.soleto.le.it"/>
    <hyperlink ref="I6" r:id="rId6" display="ufficiotecnico@comune.soleto.le.it"/>
    <hyperlink ref="F7" r:id="rId7" display="ufficiocommercio@comune.soleto.le.it"/>
    <hyperlink ref="I7" r:id="rId8" display="ufficiotecnico@comune.soleto.le.it"/>
    <hyperlink ref="F8" r:id="rId9" display="ufficiocommercio@comune.soleto.le.it"/>
    <hyperlink ref="I8" r:id="rId10" display="ufficiotecnico@comune.soleto.le.it"/>
    <hyperlink ref="F9" r:id="rId11" display="ufficiocommercio@comune.soleto.le.it"/>
    <hyperlink ref="I9" r:id="rId12" display="ufficiotecnico@comune.soleto.le.it"/>
    <hyperlink ref="F10" r:id="rId13" display="ufficiocommercio@comune.soleto.le.it"/>
    <hyperlink ref="I10" r:id="rId14" display="ufficiotecnico@comune.soleto.le.it"/>
    <hyperlink ref="F11" r:id="rId15" display="ufficiocommercio@comune.soleto.le.it"/>
    <hyperlink ref="I11" r:id="rId16" display="ufficiotecnico@comune.soleto.le.it"/>
    <hyperlink ref="F12" r:id="rId17" display="ufficiocommercio@comune.soleto.le.it"/>
    <hyperlink ref="I12" r:id="rId18" display="ufficiotecnico@comune.soleto.le.it"/>
    <hyperlink ref="F13" r:id="rId19" display="ufficiocommercio@comune.soleto.le.it"/>
    <hyperlink ref="I13" r:id="rId20" display="ufficiotecnico@comune.soleto.le.it"/>
    <hyperlink ref="F14" r:id="rId21" display="ufficiocommercio@comune.soleto.le.it"/>
    <hyperlink ref="I14" r:id="rId22" display="ufficiotecnico@comune.soleto.le.it"/>
    <hyperlink ref="F15" r:id="rId23" display="ufficiocommercio@comune.soleto.le.it"/>
    <hyperlink ref="I15" r:id="rId24" display="ufficiotecnico@comune.soleto.le.it"/>
    <hyperlink ref="F16" r:id="rId25" display="ufficiocommercio@comune.soleto.le.it"/>
    <hyperlink ref="I16" r:id="rId26" display="ufficiotecnico@comune.soleto.le.it"/>
    <hyperlink ref="F17" r:id="rId27" display="ufficiocommercio@comune.soleto.le.it"/>
    <hyperlink ref="I17" r:id="rId28" display="ufficiotecnico@comune.soleto.le.it"/>
    <hyperlink ref="F18" r:id="rId29" display="ufficiocommercio@comune.soleto.le.it"/>
    <hyperlink ref="I18" r:id="rId30" display="ufficiotecnico@comune.soleto.le.it"/>
    <hyperlink ref="F19" r:id="rId31" display="ufficiocommercio@comune.soleto.le.it"/>
    <hyperlink ref="I19" r:id="rId32" display="ufficiotecnico@comune.soleto.le.it"/>
    <hyperlink ref="F20" r:id="rId33" display="ufficiocommercio@comune.soleto.le.it"/>
    <hyperlink ref="I20" r:id="rId34" display="ufficiotecnico@comune.soleto.le.it"/>
    <hyperlink ref="F21" r:id="rId35" display="ufficiocommercio@comune.soleto.le.it"/>
    <hyperlink ref="I21" r:id="rId36" display="ufficiotecnico@comune.soleto.le.it"/>
    <hyperlink ref="F22" r:id="rId37" display="ufficiocommercio@comune.soleto.le.it"/>
    <hyperlink ref="I22" r:id="rId38" display="ufficiotecnico@comune.soleto.le.it"/>
    <hyperlink ref="F23" r:id="rId39" display="ufficiocommercio@comune.soleto.le.it"/>
    <hyperlink ref="I23" r:id="rId40" display="ufficiotecnico@comune.soleto.le.it"/>
    <hyperlink ref="F24" r:id="rId41" display="ufficiocommercio@comune.soleto.le.it"/>
    <hyperlink ref="I24" r:id="rId42" display="ufficiotecnico@comune.soleto.le.it"/>
    <hyperlink ref="F25" r:id="rId43" display="ufficiocommercio@comune.soleto.le.it"/>
    <hyperlink ref="I25" r:id="rId44" display="ufficiotecnico@comune.soleto.le.it"/>
    <hyperlink ref="F26" r:id="rId45" display="ufficiocommercio@comune.soleto.le.it"/>
    <hyperlink ref="I26" r:id="rId46" display="ufficiotecnico@comune.soleto.le.it"/>
    <hyperlink ref="F27" r:id="rId47" display="ufficiotecnico@comune.soleto.le.it"/>
    <hyperlink ref="I27" r:id="rId48" display="segreteria@comune.soleto.le.it"/>
    <hyperlink ref="F28" r:id="rId49" display="ufficiocommercio@comune.soleto.le.it"/>
    <hyperlink ref="I28" r:id="rId50" display="ufficiotecnico@comune.soleto.le.it"/>
    <hyperlink ref="F29" r:id="rId51" display="ufficiocommercio@comune.soleto.le.it"/>
    <hyperlink ref="I29" r:id="rId52" display="ufficiotecnico@comune.soleto.le.it"/>
    <hyperlink ref="F30" r:id="rId53" display="ufficiocommercio@comune.soleto.le.it"/>
    <hyperlink ref="I30" r:id="rId54" display="ufficiotecnico@comune.soleto.le.it"/>
    <hyperlink ref="F31" r:id="rId55" display="ufficiocommercio@comune.soleto.le.it"/>
    <hyperlink ref="I31" r:id="rId56" display="ufficiotecnico@comune.soleto.le.it"/>
    <hyperlink ref="F32" r:id="rId57" display="ufficiocommercio@comune.soleto.le.it"/>
    <hyperlink ref="I32" r:id="rId58" display="ufficiotecnico@comune.soleto.le.it"/>
    <hyperlink ref="F33" r:id="rId59" display="ufficiocommercio@comune.soleto.le.it"/>
    <hyperlink ref="I33" r:id="rId60" display="ufficiotecnico@comune.soleto.le.it"/>
    <hyperlink ref="F34" r:id="rId61" display="ufficiocommercio@comune.soleto.le.it"/>
    <hyperlink ref="I34" r:id="rId62" display="ufficiotecnico@comune.soleto.le.it"/>
    <hyperlink ref="F35" r:id="rId63" display="ufficiocommercio@comune.soleto.le.it"/>
    <hyperlink ref="I35" r:id="rId64" display="ufficiotecnico@comune.soleto.le.it"/>
    <hyperlink ref="F36" r:id="rId65" display="ufficiocommercio@comune.soleto.le.it"/>
    <hyperlink ref="I36" r:id="rId66" display="ufficiotecnico@comune.soleto.le.it"/>
    <hyperlink ref="F37" r:id="rId67" display="ufficiocommercio@comune.soleto.le.it"/>
    <hyperlink ref="I37" r:id="rId68" display="ufficiotecnico@comune.soleto.le.it"/>
    <hyperlink ref="F38" r:id="rId69" display="ufficiocommercio@comune.soleto.le.it"/>
    <hyperlink ref="I38" r:id="rId70" display="ufficiotecnico@comune.soleto.le.it"/>
    <hyperlink ref="F39" r:id="rId71" display="poliziamunicipale@comune.soleto.le.it"/>
    <hyperlink ref="I39" r:id="rId72" display="ufficiotecnico@comune.soleto.le.it"/>
    <hyperlink ref="F40" r:id="rId73" display="ufficiocommercio@comune.soleto.le.it"/>
    <hyperlink ref="I40" r:id="rId74" display="ufficiotecnico@comune.soleto.le.it"/>
    <hyperlink ref="F41" r:id="rId75" display="ufficiotecnico@comune.soleto.le.it  lavoripubblici@comune.soleto.le.it"/>
    <hyperlink ref="I41" r:id="rId76" display="ufficiotecnico@comune.soleto.le.it"/>
    <hyperlink ref="F42" r:id="rId77" display="poliziamunicipale@comune.soleto.le.it"/>
    <hyperlink ref="I42" r:id="rId78" display="ufficiotecnico@comune.soleto.le.it"/>
    <hyperlink ref="F43" r:id="rId79" display="ufficiocommercio@comune.soleto.le.it"/>
    <hyperlink ref="I43" r:id="rId80" display="ufficiotecnico@comune.soleto.le.it"/>
    <hyperlink ref="F44" r:id="rId81" display="ufficiocommercio@comune.soleto.le.it"/>
    <hyperlink ref="I44" r:id="rId82" display="ufficiotecnico@comune.soleto.le.it"/>
    <hyperlink ref="F45" r:id="rId83" display="ufficiocommercio@comune.soleto.le.it"/>
    <hyperlink ref="I45" r:id="rId84" display="ufficiotecnico@comune.soleto.le.it"/>
    <hyperlink ref="F46" r:id="rId85" display="ufficiocommercio@comune.soleto.le.it"/>
    <hyperlink ref="I46" r:id="rId86" display="ufficiotecnico@comune.soleto.le.it"/>
    <hyperlink ref="F47" r:id="rId87" display="ufficiocommercio@comune.soleto.le.it"/>
    <hyperlink ref="I47" r:id="rId88" display="ufficiotecnico@comune.soleto.le.it"/>
    <hyperlink ref="F48" r:id="rId89" display="ufficiocommercio@comune.soleto.le.it"/>
    <hyperlink ref="I48" r:id="rId90" display="ufficiotecnico@comune.soleto.le.it"/>
    <hyperlink ref="F49" r:id="rId91" display="ufficiocommercio@comune.soleto.le.it"/>
    <hyperlink ref="I49" r:id="rId92" display="ufficiotecnico@comune.soleto.le.it"/>
    <hyperlink ref="F50" r:id="rId93" display="ufficiocommercio@comune.soleto.le.it"/>
    <hyperlink ref="I50" r:id="rId94" display="ufficiotecnico@comune.soleto.le.it"/>
    <hyperlink ref="F51" r:id="rId95" display="ufficiocommercio@comune.soleto.le.it"/>
    <hyperlink ref="I51" r:id="rId96" display="ufficiotecnico@comune.soleto.le.it"/>
    <hyperlink ref="F52" r:id="rId97" display="ufficiocommercio@comune.soleto.le.it"/>
    <hyperlink ref="I52" r:id="rId98" display="ufficiotecnico@comune.soleto.le.it"/>
    <hyperlink ref="F53" r:id="rId99" display="ufficiocommercio@comune.soleto.le.it"/>
    <hyperlink ref="I53" r:id="rId100" display="ufficiotecnico@comune.soleto.le.it"/>
    <hyperlink ref="F54" r:id="rId101" display="ufficiocommercio@comune.soleto.le.it"/>
    <hyperlink ref="I54" r:id="rId102" display="ufficiotecnico@comune.soleto.le.it"/>
    <hyperlink ref="F55" r:id="rId103" display="ufficiocommercio@comune.soleto.le.it"/>
    <hyperlink ref="I55" r:id="rId104" display="ufficiotecnico@comune.soleto.le.it"/>
    <hyperlink ref="F56" r:id="rId105" display="ufficiocommercio@comune.soleto.le.it"/>
    <hyperlink ref="I56" r:id="rId106" display="ufficiotecnico@comune.soleto.le.it"/>
    <hyperlink ref="F57" r:id="rId107" display="ufficiocommercio@comune.soleto.le.it"/>
    <hyperlink ref="I57" r:id="rId108" display="ufficiotecnico@comune.soleto.le.it"/>
    <hyperlink ref="F58" r:id="rId109" display="ufficiocommercio@comune.soleto.le.it"/>
    <hyperlink ref="I58" r:id="rId110" display="ufficiotecnico@comune.soleto.le.it"/>
    <hyperlink ref="F59" r:id="rId111" display="ufficiocommercio@comune.soleto.le.it"/>
    <hyperlink ref="I59" r:id="rId112" display="ufficiotecnico@comune.soleto.le.it"/>
    <hyperlink ref="F60" r:id="rId113" display="ufficiocommercio@comune.soleto.le.it"/>
    <hyperlink ref="I60" r:id="rId114" display="ufficiotecnico@comune.soleto.le.it"/>
    <hyperlink ref="F61" r:id="rId115" display="ufficiocommercio@comune.soleto.le.it"/>
    <hyperlink ref="I61" r:id="rId116" display="ufficiotecnico@comune.soleto.le.it"/>
    <hyperlink ref="F62" r:id="rId117" display="ufficiocommercio@comune.soleto.le.it"/>
    <hyperlink ref="I62" r:id="rId118" display="ufficiotecnico@comune.soleto.le.it"/>
    <hyperlink ref="F63" r:id="rId119" display="poliziamunicipale@comune.soleto.le.it"/>
    <hyperlink ref="I63" r:id="rId120" display="ufficiotecnico@comune.soleto.le.it"/>
    <hyperlink ref="F64" r:id="rId121" display="ufficiocommercio@comune.soleto.le.it"/>
    <hyperlink ref="I64" r:id="rId122" display="ufficiotecnico@comune.soleto.le.it"/>
    <hyperlink ref="F65" r:id="rId123" display="ufficiocommercio@comune.soleto.le.it"/>
    <hyperlink ref="I65" r:id="rId124" display="ufficiotecnico@comune.soleto.le.it"/>
    <hyperlink ref="F66" r:id="rId125" display="ufficiocommercio@comune.soleto.le.it"/>
    <hyperlink ref="I66" r:id="rId126" display="ufficiotecnico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7.14"/>
    <col collapsed="false" customWidth="true" hidden="false" outlineLevel="0" max="2" min="2" style="178" width="36.85"/>
    <col collapsed="false" customWidth="true" hidden="false" outlineLevel="0" max="3" min="3" style="178" width="11.28"/>
    <col collapsed="false" customWidth="true" hidden="false" outlineLevel="0" max="4" min="4" style="178" width="25.41"/>
    <col collapsed="false" customWidth="true" hidden="false" outlineLevel="0" max="5" min="5" style="178" width="20.85"/>
    <col collapsed="false" customWidth="true" hidden="false" outlineLevel="0" max="6" min="6" style="178" width="34.56"/>
    <col collapsed="false" customWidth="true" hidden="false" outlineLevel="0" max="7" min="7" style="178" width="31.56"/>
    <col collapsed="false" customWidth="true" hidden="false" outlineLevel="0" max="8" min="8" style="178" width="14.56"/>
    <col collapsed="false" customWidth="true" hidden="false" outlineLevel="0" max="9" min="9" style="178" width="33.99"/>
    <col collapsed="false" customWidth="false" hidden="false" outlineLevel="0" max="257" min="10" style="178" width="9.14"/>
  </cols>
  <sheetData>
    <row r="1" customFormat="false" ht="21.75" hidden="false" customHeight="false" outlineLevel="0" collapsed="false">
      <c r="A1" s="197" t="s">
        <v>757</v>
      </c>
      <c r="B1" s="197"/>
      <c r="C1" s="197"/>
      <c r="D1" s="197"/>
      <c r="E1" s="197"/>
      <c r="F1" s="197"/>
      <c r="G1" s="197"/>
      <c r="H1" s="197"/>
      <c r="I1" s="197"/>
    </row>
    <row r="2" customFormat="false" ht="15.75" hidden="false" customHeight="true" outlineLevel="0" collapsed="false">
      <c r="A2" s="198" t="s">
        <v>1</v>
      </c>
      <c r="B2" s="198" t="s">
        <v>2</v>
      </c>
      <c r="C2" s="199" t="s">
        <v>3</v>
      </c>
      <c r="D2" s="198" t="s">
        <v>4</v>
      </c>
      <c r="E2" s="198" t="s">
        <v>5</v>
      </c>
      <c r="F2" s="198"/>
      <c r="G2" s="198" t="s">
        <v>6</v>
      </c>
      <c r="H2" s="198" t="s">
        <v>5</v>
      </c>
      <c r="I2" s="198"/>
    </row>
    <row r="3" customFormat="false" ht="47.25" hidden="false" customHeight="true" outlineLevel="0" collapsed="false">
      <c r="A3" s="198"/>
      <c r="B3" s="198"/>
      <c r="C3" s="199"/>
      <c r="D3" s="198"/>
      <c r="E3" s="198" t="s">
        <v>7</v>
      </c>
      <c r="F3" s="198" t="s">
        <v>8</v>
      </c>
      <c r="G3" s="198"/>
      <c r="H3" s="200" t="s">
        <v>7</v>
      </c>
      <c r="I3" s="201" t="s">
        <v>8</v>
      </c>
    </row>
    <row r="4" customFormat="false" ht="15" hidden="false" customHeight="false" outlineLevel="0" collapsed="false">
      <c r="A4" s="174" t="s">
        <v>80</v>
      </c>
      <c r="B4" s="175" t="s">
        <v>758</v>
      </c>
      <c r="C4" s="176" t="n">
        <v>180</v>
      </c>
      <c r="D4" s="186" t="s">
        <v>701</v>
      </c>
      <c r="E4" s="186" t="s">
        <v>702</v>
      </c>
      <c r="F4" s="12" t="s">
        <v>488</v>
      </c>
      <c r="G4" s="177" t="s">
        <v>486</v>
      </c>
      <c r="H4" s="174" t="s">
        <v>487</v>
      </c>
      <c r="I4" s="12" t="s">
        <v>488</v>
      </c>
    </row>
    <row r="5" customFormat="false" ht="38.25" hidden="false" customHeight="false" outlineLevel="0" collapsed="false">
      <c r="A5" s="179" t="s">
        <v>82</v>
      </c>
      <c r="B5" s="180" t="s">
        <v>759</v>
      </c>
      <c r="C5" s="181" t="s">
        <v>760</v>
      </c>
      <c r="D5" s="186" t="s">
        <v>701</v>
      </c>
      <c r="E5" s="186" t="s">
        <v>702</v>
      </c>
      <c r="F5" s="12" t="s">
        <v>488</v>
      </c>
      <c r="G5" s="177" t="s">
        <v>486</v>
      </c>
      <c r="H5" s="174" t="s">
        <v>487</v>
      </c>
      <c r="I5" s="12" t="s">
        <v>488</v>
      </c>
    </row>
    <row r="6" customFormat="false" ht="25.5" hidden="false" customHeight="false" outlineLevel="0" collapsed="false">
      <c r="A6" s="179" t="s">
        <v>84</v>
      </c>
      <c r="B6" s="180" t="s">
        <v>761</v>
      </c>
      <c r="C6" s="181" t="n">
        <v>60</v>
      </c>
      <c r="D6" s="179" t="s">
        <v>762</v>
      </c>
      <c r="E6" s="186" t="s">
        <v>702</v>
      </c>
      <c r="F6" s="12" t="s">
        <v>488</v>
      </c>
      <c r="G6" s="177" t="s">
        <v>486</v>
      </c>
      <c r="H6" s="174" t="s">
        <v>487</v>
      </c>
      <c r="I6" s="12" t="s">
        <v>488</v>
      </c>
    </row>
    <row r="7" s="187" customFormat="true" ht="51" hidden="false" customHeight="false" outlineLevel="0" collapsed="false">
      <c r="A7" s="186" t="s">
        <v>86</v>
      </c>
      <c r="B7" s="184" t="s">
        <v>763</v>
      </c>
      <c r="C7" s="196" t="n">
        <v>30</v>
      </c>
      <c r="D7" s="186" t="s">
        <v>701</v>
      </c>
      <c r="E7" s="186" t="s">
        <v>702</v>
      </c>
      <c r="F7" s="12" t="s">
        <v>488</v>
      </c>
      <c r="G7" s="177" t="s">
        <v>486</v>
      </c>
      <c r="H7" s="174" t="s">
        <v>487</v>
      </c>
      <c r="I7" s="12" t="s">
        <v>488</v>
      </c>
    </row>
    <row r="8" customFormat="false" ht="38.25" hidden="false" customHeight="false" outlineLevel="0" collapsed="false">
      <c r="A8" s="179" t="s">
        <v>764</v>
      </c>
      <c r="B8" s="180" t="s">
        <v>765</v>
      </c>
      <c r="C8" s="181" t="n">
        <v>60</v>
      </c>
      <c r="D8" s="179" t="s">
        <v>762</v>
      </c>
      <c r="E8" s="186" t="s">
        <v>702</v>
      </c>
      <c r="F8" s="12" t="s">
        <v>488</v>
      </c>
      <c r="G8" s="177" t="s">
        <v>486</v>
      </c>
      <c r="H8" s="174" t="s">
        <v>487</v>
      </c>
      <c r="I8" s="12" t="s">
        <v>488</v>
      </c>
    </row>
    <row r="9" customFormat="false" ht="25.5" hidden="false" customHeight="false" outlineLevel="0" collapsed="false">
      <c r="A9" s="179" t="s">
        <v>766</v>
      </c>
      <c r="B9" s="180" t="s">
        <v>31</v>
      </c>
      <c r="C9" s="181" t="n">
        <v>30</v>
      </c>
      <c r="D9" s="177" t="s">
        <v>486</v>
      </c>
      <c r="E9" s="174" t="s">
        <v>487</v>
      </c>
      <c r="F9" s="12" t="s">
        <v>488</v>
      </c>
      <c r="G9" s="135" t="s">
        <v>102</v>
      </c>
      <c r="H9" s="135" t="s">
        <v>103</v>
      </c>
      <c r="I9" s="35" t="s">
        <v>104</v>
      </c>
    </row>
    <row r="10" customFormat="false" ht="15" hidden="false" customHeight="false" outlineLevel="0" collapsed="false">
      <c r="A10" s="179" t="s">
        <v>767</v>
      </c>
      <c r="B10" s="180" t="s">
        <v>768</v>
      </c>
      <c r="C10" s="181" t="n">
        <v>30</v>
      </c>
      <c r="D10" s="186" t="s">
        <v>701</v>
      </c>
      <c r="E10" s="186" t="s">
        <v>702</v>
      </c>
      <c r="F10" s="12" t="s">
        <v>488</v>
      </c>
      <c r="G10" s="177" t="s">
        <v>486</v>
      </c>
      <c r="H10" s="174" t="s">
        <v>487</v>
      </c>
      <c r="I10" s="12" t="s">
        <v>488</v>
      </c>
    </row>
    <row r="12" customFormat="false" ht="15" hidden="false" customHeight="false" outlineLevel="0" collapsed="false">
      <c r="D12" s="202"/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ufficiotecnico@comune.soleto.le.it"/>
    <hyperlink ref="I4" r:id="rId2" display="ufficiotecnico@comune.soleto.le.it"/>
    <hyperlink ref="F5" r:id="rId3" display="ufficiotecnico@comune.soleto.le.it"/>
    <hyperlink ref="I5" r:id="rId4" display="ufficiotecnico@comune.soleto.le.it"/>
    <hyperlink ref="F6" r:id="rId5" display="ufficiotecnico@comune.soleto.le.it"/>
    <hyperlink ref="I6" r:id="rId6" display="ufficiotecnico@comune.soleto.le.it"/>
    <hyperlink ref="F7" r:id="rId7" display="ufficiotecnico@comune.soleto.le.it"/>
    <hyperlink ref="I7" r:id="rId8" display="ufficiotecnico@comune.soleto.le.it"/>
    <hyperlink ref="F8" r:id="rId9" display="ufficiotecnico@comune.soleto.le.it"/>
    <hyperlink ref="I8" r:id="rId10" display="ufficiotecnico@comune.soleto.le.it"/>
    <hyperlink ref="F9" r:id="rId11" display="ufficiotecnico@comune.soleto.le.it"/>
    <hyperlink ref="I9" r:id="rId12" display="segreteria@comune.soleto.le.it"/>
    <hyperlink ref="F10" r:id="rId13" display="ufficiotecnico@comune.soleto.le.it"/>
    <hyperlink ref="I10" r:id="rId14" display="ufficiotecnico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7.14"/>
    <col collapsed="false" customWidth="true" hidden="false" outlineLevel="0" max="2" min="2" style="178" width="42.99"/>
    <col collapsed="false" customWidth="true" hidden="false" outlineLevel="0" max="3" min="3" style="178" width="10.56"/>
    <col collapsed="false" customWidth="true" hidden="false" outlineLevel="0" max="4" min="4" style="178" width="20.99"/>
    <col collapsed="false" customWidth="true" hidden="false" outlineLevel="0" max="5" min="5" style="178" width="14.28"/>
    <col collapsed="false" customWidth="true" hidden="false" outlineLevel="0" max="6" min="6" style="178" width="38.85"/>
    <col collapsed="false" customWidth="true" hidden="false" outlineLevel="0" max="7" min="7" style="178" width="24.56"/>
    <col collapsed="false" customWidth="true" hidden="false" outlineLevel="0" max="8" min="8" style="178" width="14.85"/>
    <col collapsed="false" customWidth="true" hidden="false" outlineLevel="0" max="9" min="9" style="178" width="33.7"/>
    <col collapsed="false" customWidth="false" hidden="false" outlineLevel="0" max="257" min="10" style="178" width="9.14"/>
  </cols>
  <sheetData>
    <row r="1" customFormat="false" ht="21.75" hidden="false" customHeight="false" outlineLevel="0" collapsed="false">
      <c r="A1" s="197" t="s">
        <v>769</v>
      </c>
      <c r="B1" s="197"/>
      <c r="C1" s="197"/>
      <c r="D1" s="197"/>
      <c r="E1" s="197"/>
      <c r="F1" s="197"/>
      <c r="G1" s="197"/>
      <c r="H1" s="197"/>
      <c r="I1" s="197"/>
    </row>
    <row r="2" customFormat="false" ht="15.75" hidden="false" customHeight="true" outlineLevel="0" collapsed="false">
      <c r="A2" s="198" t="s">
        <v>1</v>
      </c>
      <c r="B2" s="198" t="s">
        <v>2</v>
      </c>
      <c r="C2" s="199" t="s">
        <v>3</v>
      </c>
      <c r="D2" s="198" t="s">
        <v>4</v>
      </c>
      <c r="E2" s="198" t="s">
        <v>5</v>
      </c>
      <c r="F2" s="198"/>
      <c r="G2" s="198" t="s">
        <v>6</v>
      </c>
      <c r="H2" s="198" t="s">
        <v>5</v>
      </c>
      <c r="I2" s="198"/>
    </row>
    <row r="3" customFormat="false" ht="36.75" hidden="false" customHeight="true" outlineLevel="0" collapsed="false">
      <c r="A3" s="198"/>
      <c r="B3" s="198"/>
      <c r="C3" s="199"/>
      <c r="D3" s="198"/>
      <c r="E3" s="198" t="s">
        <v>7</v>
      </c>
      <c r="F3" s="198" t="s">
        <v>8</v>
      </c>
      <c r="G3" s="198"/>
      <c r="H3" s="200" t="s">
        <v>7</v>
      </c>
      <c r="I3" s="201" t="s">
        <v>8</v>
      </c>
    </row>
    <row r="4" customFormat="false" ht="25.5" hidden="false" customHeight="false" outlineLevel="0" collapsed="false">
      <c r="A4" s="174" t="s">
        <v>80</v>
      </c>
      <c r="B4" s="175" t="s">
        <v>770</v>
      </c>
      <c r="C4" s="176" t="n">
        <v>30</v>
      </c>
      <c r="D4" s="174" t="s">
        <v>630</v>
      </c>
      <c r="E4" s="174" t="s">
        <v>593</v>
      </c>
      <c r="F4" s="12" t="s">
        <v>594</v>
      </c>
      <c r="G4" s="177" t="s">
        <v>486</v>
      </c>
      <c r="H4" s="174" t="s">
        <v>487</v>
      </c>
      <c r="I4" s="12" t="s">
        <v>488</v>
      </c>
    </row>
    <row r="5" customFormat="false" ht="25.5" hidden="false" customHeight="false" outlineLevel="0" collapsed="false">
      <c r="A5" s="179" t="s">
        <v>82</v>
      </c>
      <c r="B5" s="180" t="s">
        <v>771</v>
      </c>
      <c r="C5" s="181" t="n">
        <v>30</v>
      </c>
      <c r="D5" s="174" t="s">
        <v>630</v>
      </c>
      <c r="E5" s="174" t="s">
        <v>593</v>
      </c>
      <c r="F5" s="12" t="s">
        <v>594</v>
      </c>
      <c r="G5" s="177" t="s">
        <v>486</v>
      </c>
      <c r="H5" s="174" t="s">
        <v>487</v>
      </c>
      <c r="I5" s="12" t="s">
        <v>488</v>
      </c>
    </row>
    <row r="6" customFormat="false" ht="25.5" hidden="false" customHeight="false" outlineLevel="0" collapsed="false">
      <c r="A6" s="179" t="s">
        <v>84</v>
      </c>
      <c r="B6" s="180" t="s">
        <v>772</v>
      </c>
      <c r="C6" s="181" t="n">
        <v>30</v>
      </c>
      <c r="D6" s="174" t="s">
        <v>630</v>
      </c>
      <c r="E6" s="174" t="s">
        <v>593</v>
      </c>
      <c r="F6" s="12" t="s">
        <v>594</v>
      </c>
      <c r="G6" s="177" t="s">
        <v>486</v>
      </c>
      <c r="H6" s="174" t="s">
        <v>487</v>
      </c>
      <c r="I6" s="12" t="s">
        <v>488</v>
      </c>
    </row>
    <row r="7" customFormat="false" ht="25.5" hidden="false" customHeight="false" outlineLevel="0" collapsed="false">
      <c r="A7" s="179" t="s">
        <v>86</v>
      </c>
      <c r="B7" s="180" t="s">
        <v>773</v>
      </c>
      <c r="C7" s="181" t="n">
        <v>30</v>
      </c>
      <c r="D7" s="174" t="s">
        <v>630</v>
      </c>
      <c r="E7" s="174" t="s">
        <v>593</v>
      </c>
      <c r="F7" s="12" t="s">
        <v>594</v>
      </c>
      <c r="G7" s="177" t="s">
        <v>486</v>
      </c>
      <c r="H7" s="174" t="s">
        <v>487</v>
      </c>
      <c r="I7" s="12" t="s">
        <v>488</v>
      </c>
    </row>
    <row r="8" s="187" customFormat="true" ht="25.5" hidden="false" customHeight="false" outlineLevel="0" collapsed="false">
      <c r="A8" s="186" t="s">
        <v>764</v>
      </c>
      <c r="B8" s="184" t="s">
        <v>774</v>
      </c>
      <c r="C8" s="196" t="n">
        <v>30</v>
      </c>
      <c r="D8" s="174" t="s">
        <v>630</v>
      </c>
      <c r="E8" s="174" t="s">
        <v>593</v>
      </c>
      <c r="F8" s="12" t="s">
        <v>594</v>
      </c>
      <c r="G8" s="177" t="s">
        <v>486</v>
      </c>
      <c r="H8" s="174" t="s">
        <v>487</v>
      </c>
      <c r="I8" s="12" t="s">
        <v>488</v>
      </c>
    </row>
    <row r="9" customFormat="false" ht="25.5" hidden="false" customHeight="false" outlineLevel="0" collapsed="false">
      <c r="A9" s="179" t="s">
        <v>766</v>
      </c>
      <c r="B9" s="180" t="s">
        <v>775</v>
      </c>
      <c r="C9" s="181" t="n">
        <v>30</v>
      </c>
      <c r="D9" s="174" t="s">
        <v>630</v>
      </c>
      <c r="E9" s="174" t="s">
        <v>593</v>
      </c>
      <c r="F9" s="12" t="s">
        <v>594</v>
      </c>
      <c r="G9" s="177" t="s">
        <v>486</v>
      </c>
      <c r="H9" s="174" t="s">
        <v>487</v>
      </c>
      <c r="I9" s="12" t="s">
        <v>488</v>
      </c>
    </row>
    <row r="10" customFormat="false" ht="25.5" hidden="false" customHeight="false" outlineLevel="0" collapsed="false">
      <c r="A10" s="179" t="s">
        <v>767</v>
      </c>
      <c r="B10" s="180" t="s">
        <v>776</v>
      </c>
      <c r="C10" s="181" t="n">
        <v>30</v>
      </c>
      <c r="D10" s="186" t="s">
        <v>701</v>
      </c>
      <c r="E10" s="186" t="s">
        <v>702</v>
      </c>
      <c r="F10" s="12" t="s">
        <v>488</v>
      </c>
      <c r="G10" s="177" t="s">
        <v>486</v>
      </c>
      <c r="H10" s="174" t="s">
        <v>487</v>
      </c>
      <c r="I10" s="12" t="s">
        <v>488</v>
      </c>
    </row>
    <row r="11" customFormat="false" ht="38.25" hidden="false" customHeight="false" outlineLevel="0" collapsed="false">
      <c r="A11" s="179" t="s">
        <v>777</v>
      </c>
      <c r="B11" s="180" t="s">
        <v>778</v>
      </c>
      <c r="C11" s="181" t="n">
        <v>30</v>
      </c>
      <c r="D11" s="186" t="s">
        <v>701</v>
      </c>
      <c r="E11" s="186" t="s">
        <v>702</v>
      </c>
      <c r="F11" s="12" t="s">
        <v>488</v>
      </c>
      <c r="G11" s="177" t="s">
        <v>486</v>
      </c>
      <c r="H11" s="174" t="s">
        <v>487</v>
      </c>
      <c r="I11" s="12" t="s">
        <v>488</v>
      </c>
    </row>
    <row r="12" customFormat="false" ht="25.5" hidden="false" customHeight="false" outlineLevel="0" collapsed="false">
      <c r="A12" s="179" t="s">
        <v>779</v>
      </c>
      <c r="B12" s="180" t="s">
        <v>780</v>
      </c>
      <c r="C12" s="181" t="n">
        <v>30</v>
      </c>
      <c r="D12" s="186" t="s">
        <v>701</v>
      </c>
      <c r="E12" s="186" t="s">
        <v>702</v>
      </c>
      <c r="F12" s="12" t="s">
        <v>488</v>
      </c>
      <c r="G12" s="177" t="s">
        <v>486</v>
      </c>
      <c r="H12" s="174" t="s">
        <v>487</v>
      </c>
      <c r="I12" s="12" t="s">
        <v>488</v>
      </c>
    </row>
    <row r="13" customFormat="false" ht="25.5" hidden="false" customHeight="false" outlineLevel="0" collapsed="false">
      <c r="A13" s="179" t="s">
        <v>781</v>
      </c>
      <c r="B13" s="180" t="s">
        <v>782</v>
      </c>
      <c r="C13" s="181" t="n">
        <v>30</v>
      </c>
      <c r="D13" s="186" t="s">
        <v>701</v>
      </c>
      <c r="E13" s="186" t="s">
        <v>702</v>
      </c>
      <c r="F13" s="12" t="s">
        <v>488</v>
      </c>
      <c r="G13" s="177" t="s">
        <v>486</v>
      </c>
      <c r="H13" s="174" t="s">
        <v>487</v>
      </c>
      <c r="I13" s="12" t="s">
        <v>488</v>
      </c>
    </row>
    <row r="14" customFormat="false" ht="25.5" hidden="false" customHeight="false" outlineLevel="0" collapsed="false">
      <c r="A14" s="186" t="s">
        <v>783</v>
      </c>
      <c r="B14" s="184" t="s">
        <v>784</v>
      </c>
      <c r="C14" s="181" t="n">
        <v>30</v>
      </c>
      <c r="D14" s="189" t="s">
        <v>522</v>
      </c>
      <c r="E14" s="177" t="s">
        <v>523</v>
      </c>
      <c r="F14" s="12" t="s">
        <v>524</v>
      </c>
      <c r="G14" s="177" t="s">
        <v>486</v>
      </c>
      <c r="H14" s="174" t="s">
        <v>487</v>
      </c>
      <c r="I14" s="12" t="s">
        <v>488</v>
      </c>
    </row>
    <row r="15" customFormat="false" ht="25.5" hidden="false" customHeight="false" outlineLevel="0" collapsed="false">
      <c r="A15" s="179" t="s">
        <v>785</v>
      </c>
      <c r="B15" s="180" t="s">
        <v>786</v>
      </c>
      <c r="C15" s="181" t="n">
        <v>30</v>
      </c>
      <c r="D15" s="189" t="s">
        <v>522</v>
      </c>
      <c r="E15" s="177" t="s">
        <v>523</v>
      </c>
      <c r="F15" s="12" t="s">
        <v>524</v>
      </c>
      <c r="G15" s="177" t="s">
        <v>486</v>
      </c>
      <c r="H15" s="174" t="s">
        <v>487</v>
      </c>
      <c r="I15" s="12" t="s">
        <v>488</v>
      </c>
    </row>
    <row r="16" customFormat="false" ht="25.5" hidden="false" customHeight="false" outlineLevel="0" collapsed="false">
      <c r="A16" s="179" t="s">
        <v>787</v>
      </c>
      <c r="B16" s="180" t="s">
        <v>31</v>
      </c>
      <c r="C16" s="181" t="n">
        <v>30</v>
      </c>
      <c r="D16" s="179" t="s">
        <v>788</v>
      </c>
      <c r="E16" s="179"/>
      <c r="F16" s="12" t="s">
        <v>488</v>
      </c>
      <c r="G16" s="177" t="s">
        <v>486</v>
      </c>
      <c r="H16" s="174" t="s">
        <v>487</v>
      </c>
      <c r="I16" s="12" t="s">
        <v>488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ufficiocommercio@comune.soleto.le.it"/>
    <hyperlink ref="I4" r:id="rId2" display="ufficiotecnico@comune.soleto.le.it"/>
    <hyperlink ref="F5" r:id="rId3" display="ufficiocommercio@comune.soleto.le.it"/>
    <hyperlink ref="I5" r:id="rId4" display="ufficiotecnico@comune.soleto.le.it"/>
    <hyperlink ref="F6" r:id="rId5" display="ufficiocommercio@comune.soleto.le.it"/>
    <hyperlink ref="I6" r:id="rId6" display="ufficiotecnico@comune.soleto.le.it"/>
    <hyperlink ref="F7" r:id="rId7" display="ufficiocommercio@comune.soleto.le.it"/>
    <hyperlink ref="I7" r:id="rId8" display="ufficiotecnico@comune.soleto.le.it"/>
    <hyperlink ref="F8" r:id="rId9" display="ufficiocommercio@comune.soleto.le.it"/>
    <hyperlink ref="I8" r:id="rId10" display="ufficiotecnico@comune.soleto.le.it"/>
    <hyperlink ref="F9" r:id="rId11" display="ufficiocommercio@comune.soleto.le.it"/>
    <hyperlink ref="I9" r:id="rId12" display="ufficiotecnico@comune.soleto.le.it"/>
    <hyperlink ref="F10" r:id="rId13" display="ufficiotecnico@comune.soleto.le.it"/>
    <hyperlink ref="I10" r:id="rId14" display="ufficiotecnico@comune.soleto.le.it"/>
    <hyperlink ref="F11" r:id="rId15" display="ufficiotecnico@comune.soleto.le.it"/>
    <hyperlink ref="I11" r:id="rId16" display="ufficiotecnico@comune.soleto.le.it"/>
    <hyperlink ref="F12" r:id="rId17" display="ufficiotecnico@comune.soleto.le.it"/>
    <hyperlink ref="I12" r:id="rId18" display="ufficiotecnico@comune.soleto.le.it"/>
    <hyperlink ref="F13" r:id="rId19" display="ufficiotecnico@comune.soleto.le.it"/>
    <hyperlink ref="I13" r:id="rId20" display="ufficiotecnico@comune.soleto.le.it"/>
    <hyperlink ref="F14" r:id="rId21" display="lavoripubblici@comune.soleto.le.it"/>
    <hyperlink ref="I14" r:id="rId22" display="ufficiotecnico@comune.soleto.le.it"/>
    <hyperlink ref="F15" r:id="rId23" display="lavoripubblici@comune.soleto.le.it"/>
    <hyperlink ref="I15" r:id="rId24" display="ufficiotecnico@comune.soleto.le.it"/>
    <hyperlink ref="F16" r:id="rId25" display="ufficiotecnico@comune.soleto.le.it"/>
    <hyperlink ref="I16" r:id="rId26" display="ufficiotecnico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7.14"/>
    <col collapsed="false" customWidth="true" hidden="false" outlineLevel="0" max="2" min="2" style="204" width="36.85"/>
    <col collapsed="false" customWidth="true" hidden="false" outlineLevel="0" max="3" min="3" style="203" width="12.85"/>
    <col collapsed="false" customWidth="true" hidden="false" outlineLevel="0" max="4" min="4" style="203" width="22.14"/>
    <col collapsed="false" customWidth="true" hidden="false" outlineLevel="0" max="5" min="5" style="205" width="16.7"/>
    <col collapsed="false" customWidth="true" hidden="false" outlineLevel="0" max="6" min="6" style="206" width="35.56"/>
    <col collapsed="false" customWidth="true" hidden="false" outlineLevel="0" max="7" min="7" style="203" width="29.56"/>
    <col collapsed="false" customWidth="true" hidden="false" outlineLevel="0" max="8" min="8" style="203" width="12.7"/>
    <col collapsed="false" customWidth="true" hidden="false" outlineLevel="0" max="9" min="9" style="203" width="38.7"/>
    <col collapsed="false" customWidth="false" hidden="false" outlineLevel="0" max="257" min="10" style="203" width="9.14"/>
  </cols>
  <sheetData>
    <row r="1" customFormat="false" ht="21.75" hidden="false" customHeight="false" outlineLevel="0" collapsed="false">
      <c r="A1" s="207" t="s">
        <v>789</v>
      </c>
      <c r="B1" s="207"/>
      <c r="C1" s="207"/>
      <c r="D1" s="207"/>
      <c r="E1" s="207"/>
      <c r="F1" s="207"/>
      <c r="G1" s="207"/>
      <c r="H1" s="207"/>
      <c r="I1" s="207"/>
    </row>
    <row r="2" customFormat="false" ht="39" hidden="false" customHeight="true" outlineLevel="0" collapsed="false">
      <c r="A2" s="208" t="s">
        <v>1</v>
      </c>
      <c r="B2" s="209" t="s">
        <v>2</v>
      </c>
      <c r="C2" s="210" t="s">
        <v>3</v>
      </c>
      <c r="D2" s="211" t="s">
        <v>4</v>
      </c>
      <c r="E2" s="211" t="s">
        <v>5</v>
      </c>
      <c r="F2" s="211"/>
      <c r="G2" s="211" t="s">
        <v>6</v>
      </c>
      <c r="H2" s="212" t="s">
        <v>5</v>
      </c>
      <c r="I2" s="212"/>
    </row>
    <row r="3" customFormat="false" ht="15.75" hidden="false" customHeight="false" outlineLevel="0" collapsed="false">
      <c r="A3" s="213"/>
      <c r="B3" s="214"/>
      <c r="C3" s="215"/>
      <c r="D3" s="216"/>
      <c r="E3" s="217" t="s">
        <v>7</v>
      </c>
      <c r="F3" s="216" t="s">
        <v>8</v>
      </c>
      <c r="G3" s="216"/>
      <c r="H3" s="216" t="s">
        <v>7</v>
      </c>
      <c r="I3" s="218" t="s">
        <v>8</v>
      </c>
    </row>
    <row r="4" s="222" customFormat="true" ht="48" hidden="false" customHeight="true" outlineLevel="0" collapsed="false">
      <c r="A4" s="219" t="n">
        <v>1</v>
      </c>
      <c r="B4" s="220" t="s">
        <v>790</v>
      </c>
      <c r="C4" s="219" t="n">
        <v>52</v>
      </c>
      <c r="D4" s="219" t="s">
        <v>791</v>
      </c>
      <c r="E4" s="221" t="s">
        <v>792</v>
      </c>
      <c r="F4" s="104" t="s">
        <v>488</v>
      </c>
      <c r="G4" s="219" t="s">
        <v>793</v>
      </c>
      <c r="H4" s="221" t="s">
        <v>794</v>
      </c>
      <c r="I4" s="104" t="s">
        <v>488</v>
      </c>
    </row>
    <row r="5" s="222" customFormat="true" ht="48" hidden="false" customHeight="true" outlineLevel="0" collapsed="false">
      <c r="A5" s="219" t="n">
        <v>2</v>
      </c>
      <c r="B5" s="220" t="s">
        <v>795</v>
      </c>
      <c r="C5" s="219" t="n">
        <v>30</v>
      </c>
      <c r="D5" s="219" t="s">
        <v>796</v>
      </c>
      <c r="E5" s="221" t="s">
        <v>797</v>
      </c>
      <c r="F5" s="35" t="s">
        <v>524</v>
      </c>
      <c r="G5" s="219"/>
      <c r="H5" s="221"/>
      <c r="I5" s="104"/>
    </row>
    <row r="6" customFormat="false" ht="48" hidden="false" customHeight="true" outlineLevel="0" collapsed="false">
      <c r="A6" s="219" t="n">
        <v>3</v>
      </c>
      <c r="B6" s="220" t="s">
        <v>798</v>
      </c>
      <c r="C6" s="219" t="n">
        <v>52</v>
      </c>
      <c r="D6" s="219" t="s">
        <v>791</v>
      </c>
      <c r="E6" s="221" t="s">
        <v>792</v>
      </c>
      <c r="F6" s="104" t="s">
        <v>488</v>
      </c>
      <c r="G6" s="219"/>
      <c r="H6" s="221"/>
      <c r="I6" s="104"/>
    </row>
    <row r="7" s="222" customFormat="true" ht="48" hidden="false" customHeight="true" outlineLevel="0" collapsed="false">
      <c r="A7" s="219" t="n">
        <v>4</v>
      </c>
      <c r="B7" s="220" t="s">
        <v>799</v>
      </c>
      <c r="C7" s="219" t="n">
        <v>30</v>
      </c>
      <c r="D7" s="219" t="s">
        <v>796</v>
      </c>
      <c r="E7" s="221" t="s">
        <v>797</v>
      </c>
      <c r="F7" s="35" t="s">
        <v>524</v>
      </c>
      <c r="G7" s="219"/>
      <c r="H7" s="221"/>
      <c r="I7" s="104"/>
    </row>
    <row r="8" s="222" customFormat="true" ht="36" hidden="false" customHeight="false" outlineLevel="0" collapsed="false">
      <c r="A8" s="219" t="n">
        <v>5</v>
      </c>
      <c r="B8" s="223" t="s">
        <v>800</v>
      </c>
      <c r="C8" s="219" t="s">
        <v>801</v>
      </c>
      <c r="D8" s="219" t="s">
        <v>791</v>
      </c>
      <c r="E8" s="221" t="s">
        <v>792</v>
      </c>
      <c r="F8" s="104" t="s">
        <v>488</v>
      </c>
      <c r="G8" s="219"/>
      <c r="H8" s="221"/>
      <c r="I8" s="104"/>
    </row>
    <row r="9" s="222" customFormat="true" ht="24" hidden="false" customHeight="true" outlineLevel="0" collapsed="false">
      <c r="A9" s="219" t="n">
        <v>6</v>
      </c>
      <c r="B9" s="223" t="s">
        <v>802</v>
      </c>
      <c r="C9" s="219" t="n">
        <v>30</v>
      </c>
      <c r="D9" s="219" t="s">
        <v>796</v>
      </c>
      <c r="E9" s="221" t="s">
        <v>797</v>
      </c>
      <c r="F9" s="35" t="s">
        <v>524</v>
      </c>
      <c r="G9" s="219"/>
      <c r="H9" s="221"/>
      <c r="I9" s="104"/>
    </row>
    <row r="10" s="222" customFormat="true" ht="24" hidden="false" customHeight="true" outlineLevel="0" collapsed="false">
      <c r="A10" s="219" t="n">
        <v>7</v>
      </c>
      <c r="B10" s="223" t="s">
        <v>803</v>
      </c>
      <c r="C10" s="219" t="n">
        <v>30</v>
      </c>
      <c r="D10" s="219" t="s">
        <v>791</v>
      </c>
      <c r="E10" s="221" t="s">
        <v>792</v>
      </c>
      <c r="F10" s="35" t="s">
        <v>488</v>
      </c>
      <c r="G10" s="219"/>
      <c r="H10" s="221"/>
      <c r="I10" s="104"/>
    </row>
    <row r="11" s="222" customFormat="true" ht="24" hidden="false" customHeight="true" outlineLevel="0" collapsed="false">
      <c r="A11" s="219" t="n">
        <v>8</v>
      </c>
      <c r="B11" s="223" t="s">
        <v>804</v>
      </c>
      <c r="C11" s="219" t="n">
        <v>30</v>
      </c>
      <c r="D11" s="219"/>
      <c r="E11" s="221"/>
      <c r="F11" s="35"/>
      <c r="G11" s="219"/>
      <c r="H11" s="221"/>
      <c r="I11" s="104"/>
    </row>
    <row r="12" s="222" customFormat="true" ht="24" hidden="false" customHeight="true" outlineLevel="0" collapsed="false">
      <c r="A12" s="219" t="n">
        <v>9</v>
      </c>
      <c r="B12" s="220" t="s">
        <v>31</v>
      </c>
      <c r="C12" s="219" t="n">
        <v>30</v>
      </c>
      <c r="D12" s="219"/>
      <c r="E12" s="221"/>
      <c r="F12" s="35"/>
      <c r="G12" s="219"/>
      <c r="H12" s="221"/>
      <c r="I12" s="104"/>
    </row>
    <row r="13" customFormat="false" ht="15" hidden="false" customHeight="false" outlineLevel="0" collapsed="false">
      <c r="G13" s="224"/>
    </row>
  </sheetData>
  <mergeCells count="9">
    <mergeCell ref="A1:I1"/>
    <mergeCell ref="E2:F2"/>
    <mergeCell ref="H2:I2"/>
    <mergeCell ref="G4:G12"/>
    <mergeCell ref="H4:H12"/>
    <mergeCell ref="I4:I12"/>
    <mergeCell ref="D10:D12"/>
    <mergeCell ref="E10:E12"/>
    <mergeCell ref="F10:F12"/>
  </mergeCells>
  <hyperlinks>
    <hyperlink ref="F4" r:id="rId1" display="ufficiotecnico@comune.soleto.le.it"/>
    <hyperlink ref="I4" r:id="rId2" display="ufficiotecnico@comune.soleto.le.it"/>
    <hyperlink ref="F5" r:id="rId3" display="lavoripubblici@comune.soleto.le.it"/>
    <hyperlink ref="F6" r:id="rId4" display="ufficiotecnico@comune.soleto.le.it"/>
    <hyperlink ref="F7" r:id="rId5" display="lavoripubblici@comune.soleto.le.it"/>
    <hyperlink ref="F8" r:id="rId6" display="ufficiotecnico@comune.soleto.le.it"/>
    <hyperlink ref="F9" r:id="rId7" display="lavoripubblici@comune.soleto.le.it"/>
    <hyperlink ref="F10" r:id="rId8" display="ufficiotecnico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36.7"/>
    <col collapsed="false" customWidth="true" hidden="false" outlineLevel="0" max="7" min="7" style="1" width="27.28"/>
    <col collapsed="false" customWidth="true" hidden="false" outlineLevel="0" max="8" min="8" style="1" width="16.13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2" t="s">
        <v>5</v>
      </c>
      <c r="F2" s="22"/>
      <c r="G2" s="23" t="s">
        <v>6</v>
      </c>
      <c r="H2" s="24" t="s">
        <v>5</v>
      </c>
      <c r="I2" s="24"/>
    </row>
    <row r="3" customFormat="false" ht="75" hidden="false" customHeight="true" outlineLevel="0" collapsed="false">
      <c r="A3" s="19"/>
      <c r="B3" s="20"/>
      <c r="C3" s="21"/>
      <c r="D3" s="20"/>
      <c r="E3" s="25" t="s">
        <v>7</v>
      </c>
      <c r="F3" s="25" t="s">
        <v>8</v>
      </c>
      <c r="G3" s="23"/>
      <c r="H3" s="26" t="s">
        <v>7</v>
      </c>
      <c r="I3" s="27" t="s">
        <v>8</v>
      </c>
    </row>
    <row r="4" customFormat="false" ht="30" hidden="false" customHeight="false" outlineLevel="0" collapsed="false">
      <c r="A4" s="7" t="s">
        <v>37</v>
      </c>
      <c r="B4" s="8" t="s">
        <v>38</v>
      </c>
      <c r="C4" s="9" t="n">
        <v>30</v>
      </c>
      <c r="D4" s="14" t="s">
        <v>39</v>
      </c>
      <c r="E4" s="14" t="s">
        <v>40</v>
      </c>
      <c r="F4" s="28" t="s">
        <v>13</v>
      </c>
      <c r="G4" s="29" t="s">
        <v>41</v>
      </c>
      <c r="H4" s="30" t="s">
        <v>40</v>
      </c>
      <c r="I4" s="28" t="s">
        <v>13</v>
      </c>
    </row>
    <row r="5" customFormat="false" ht="30" hidden="false" customHeight="false" outlineLevel="0" collapsed="false">
      <c r="A5" s="13" t="s">
        <v>42</v>
      </c>
      <c r="B5" s="14" t="s">
        <v>43</v>
      </c>
      <c r="C5" s="15" t="n">
        <v>30</v>
      </c>
      <c r="D5" s="14" t="s">
        <v>39</v>
      </c>
      <c r="E5" s="14" t="s">
        <v>40</v>
      </c>
      <c r="F5" s="28" t="s">
        <v>13</v>
      </c>
      <c r="G5" s="29" t="s">
        <v>41</v>
      </c>
      <c r="H5" s="30" t="s">
        <v>40</v>
      </c>
      <c r="I5" s="28" t="s">
        <v>13</v>
      </c>
    </row>
    <row r="6" customFormat="false" ht="30" hidden="false" customHeight="false" outlineLevel="0" collapsed="false">
      <c r="A6" s="13" t="s">
        <v>44</v>
      </c>
      <c r="B6" s="14" t="s">
        <v>45</v>
      </c>
      <c r="C6" s="15" t="s">
        <v>46</v>
      </c>
      <c r="D6" s="14" t="s">
        <v>39</v>
      </c>
      <c r="E6" s="14" t="s">
        <v>40</v>
      </c>
      <c r="F6" s="28" t="s">
        <v>13</v>
      </c>
      <c r="G6" s="29" t="s">
        <v>41</v>
      </c>
      <c r="H6" s="30" t="s">
        <v>40</v>
      </c>
      <c r="I6" s="28" t="s">
        <v>13</v>
      </c>
    </row>
    <row r="7" customFormat="false" ht="30" hidden="false" customHeight="false" outlineLevel="0" collapsed="false">
      <c r="A7" s="13" t="s">
        <v>47</v>
      </c>
      <c r="B7" s="14" t="s">
        <v>48</v>
      </c>
      <c r="C7" s="15" t="n">
        <v>30</v>
      </c>
      <c r="D7" s="14" t="s">
        <v>39</v>
      </c>
      <c r="E7" s="14" t="s">
        <v>40</v>
      </c>
      <c r="F7" s="28" t="s">
        <v>13</v>
      </c>
      <c r="G7" s="29" t="s">
        <v>41</v>
      </c>
      <c r="H7" s="30" t="s">
        <v>40</v>
      </c>
      <c r="I7" s="28" t="s">
        <v>13</v>
      </c>
    </row>
    <row r="8" customFormat="false" ht="30" hidden="false" customHeight="false" outlineLevel="0" collapsed="false">
      <c r="A8" s="13" t="s">
        <v>49</v>
      </c>
      <c r="B8" s="14" t="s">
        <v>50</v>
      </c>
      <c r="C8" s="15" t="s">
        <v>51</v>
      </c>
      <c r="D8" s="14" t="s">
        <v>39</v>
      </c>
      <c r="E8" s="14" t="s">
        <v>40</v>
      </c>
      <c r="F8" s="28" t="s">
        <v>13</v>
      </c>
      <c r="G8" s="29" t="s">
        <v>41</v>
      </c>
      <c r="H8" s="30" t="s">
        <v>40</v>
      </c>
      <c r="I8" s="28" t="s">
        <v>13</v>
      </c>
    </row>
    <row r="9" customFormat="false" ht="30" hidden="false" customHeight="false" outlineLevel="0" collapsed="false">
      <c r="A9" s="13" t="s">
        <v>52</v>
      </c>
      <c r="B9" s="14" t="s">
        <v>53</v>
      </c>
      <c r="C9" s="15" t="n">
        <v>30</v>
      </c>
      <c r="D9" s="14" t="s">
        <v>39</v>
      </c>
      <c r="E9" s="14" t="s">
        <v>40</v>
      </c>
      <c r="F9" s="28" t="s">
        <v>13</v>
      </c>
      <c r="G9" s="29" t="s">
        <v>41</v>
      </c>
      <c r="H9" s="30" t="s">
        <v>40</v>
      </c>
      <c r="I9" s="28" t="s">
        <v>13</v>
      </c>
    </row>
    <row r="10" customFormat="false" ht="38.25" hidden="false" customHeight="false" outlineLevel="0" collapsed="false">
      <c r="A10" s="13" t="s">
        <v>54</v>
      </c>
      <c r="B10" s="14" t="s">
        <v>55</v>
      </c>
      <c r="C10" s="15" t="n">
        <v>30</v>
      </c>
      <c r="D10" s="14" t="s">
        <v>56</v>
      </c>
      <c r="E10" s="14" t="s">
        <v>40</v>
      </c>
      <c r="F10" s="28" t="s">
        <v>13</v>
      </c>
      <c r="G10" s="29" t="s">
        <v>41</v>
      </c>
      <c r="H10" s="30" t="s">
        <v>40</v>
      </c>
      <c r="I10" s="28" t="s">
        <v>13</v>
      </c>
    </row>
    <row r="11" customFormat="false" ht="30" hidden="false" customHeight="false" outlineLevel="0" collapsed="false">
      <c r="A11" s="13" t="s">
        <v>57</v>
      </c>
      <c r="B11" s="14" t="s">
        <v>58</v>
      </c>
      <c r="C11" s="15" t="s">
        <v>59</v>
      </c>
      <c r="D11" s="14" t="s">
        <v>60</v>
      </c>
      <c r="E11" s="14" t="s">
        <v>40</v>
      </c>
      <c r="F11" s="28" t="s">
        <v>13</v>
      </c>
      <c r="G11" s="29" t="s">
        <v>41</v>
      </c>
      <c r="H11" s="30" t="s">
        <v>40</v>
      </c>
      <c r="I11" s="28" t="s">
        <v>13</v>
      </c>
    </row>
    <row r="12" customFormat="false" ht="30" hidden="false" customHeight="false" outlineLevel="0" collapsed="false">
      <c r="A12" s="13" t="s">
        <v>61</v>
      </c>
      <c r="B12" s="14" t="s">
        <v>62</v>
      </c>
      <c r="C12" s="31" t="s">
        <v>63</v>
      </c>
      <c r="D12" s="14" t="s">
        <v>39</v>
      </c>
      <c r="E12" s="14" t="s">
        <v>40</v>
      </c>
      <c r="F12" s="28" t="s">
        <v>13</v>
      </c>
      <c r="G12" s="29" t="s">
        <v>41</v>
      </c>
      <c r="H12" s="30" t="s">
        <v>40</v>
      </c>
      <c r="I12" s="28" t="s">
        <v>13</v>
      </c>
    </row>
    <row r="13" customFormat="false" ht="38.25" hidden="false" customHeight="false" outlineLevel="0" collapsed="false">
      <c r="A13" s="13" t="s">
        <v>64</v>
      </c>
      <c r="B13" s="14" t="s">
        <v>65</v>
      </c>
      <c r="C13" s="15" t="n">
        <v>30</v>
      </c>
      <c r="D13" s="14" t="s">
        <v>39</v>
      </c>
      <c r="E13" s="14" t="s">
        <v>40</v>
      </c>
      <c r="F13" s="28" t="s">
        <v>13</v>
      </c>
      <c r="G13" s="29" t="s">
        <v>41</v>
      </c>
      <c r="H13" s="30" t="s">
        <v>40</v>
      </c>
      <c r="I13" s="28" t="s">
        <v>13</v>
      </c>
    </row>
    <row r="14" customFormat="false" ht="30" hidden="false" customHeight="false" outlineLevel="0" collapsed="false">
      <c r="A14" s="13" t="s">
        <v>66</v>
      </c>
      <c r="B14" s="14" t="s">
        <v>67</v>
      </c>
      <c r="C14" s="15" t="n">
        <v>30</v>
      </c>
      <c r="D14" s="14" t="s">
        <v>39</v>
      </c>
      <c r="E14" s="14" t="s">
        <v>40</v>
      </c>
      <c r="F14" s="28" t="s">
        <v>13</v>
      </c>
      <c r="G14" s="29" t="s">
        <v>41</v>
      </c>
      <c r="H14" s="30" t="s">
        <v>40</v>
      </c>
      <c r="I14" s="28" t="s">
        <v>13</v>
      </c>
    </row>
    <row r="15" customFormat="false" ht="38.25" hidden="false" customHeight="false" outlineLevel="0" collapsed="false">
      <c r="A15" s="13" t="s">
        <v>68</v>
      </c>
      <c r="B15" s="14" t="s">
        <v>69</v>
      </c>
      <c r="C15" s="15" t="n">
        <v>30</v>
      </c>
      <c r="D15" s="14" t="s">
        <v>39</v>
      </c>
      <c r="E15" s="14" t="s">
        <v>40</v>
      </c>
      <c r="F15" s="28" t="s">
        <v>13</v>
      </c>
      <c r="G15" s="29" t="s">
        <v>41</v>
      </c>
      <c r="H15" s="30" t="s">
        <v>40</v>
      </c>
      <c r="I15" s="28" t="s">
        <v>13</v>
      </c>
    </row>
    <row r="16" customFormat="false" ht="38.25" hidden="false" customHeight="false" outlineLevel="0" collapsed="false">
      <c r="A16" s="13" t="s">
        <v>70</v>
      </c>
      <c r="B16" s="14" t="s">
        <v>71</v>
      </c>
      <c r="C16" s="15" t="n">
        <v>30</v>
      </c>
      <c r="D16" s="14" t="s">
        <v>39</v>
      </c>
      <c r="E16" s="14" t="s">
        <v>40</v>
      </c>
      <c r="F16" s="28" t="s">
        <v>13</v>
      </c>
      <c r="G16" s="29" t="s">
        <v>41</v>
      </c>
      <c r="H16" s="30" t="s">
        <v>40</v>
      </c>
      <c r="I16" s="28" t="s">
        <v>13</v>
      </c>
    </row>
    <row r="17" customFormat="false" ht="30" hidden="false" customHeight="false" outlineLevel="0" collapsed="false">
      <c r="A17" s="13" t="s">
        <v>72</v>
      </c>
      <c r="B17" s="14" t="s">
        <v>73</v>
      </c>
      <c r="C17" s="15" t="n">
        <v>30</v>
      </c>
      <c r="D17" s="14" t="s">
        <v>39</v>
      </c>
      <c r="E17" s="14" t="s">
        <v>40</v>
      </c>
      <c r="F17" s="28" t="s">
        <v>13</v>
      </c>
      <c r="G17" s="29" t="s">
        <v>41</v>
      </c>
      <c r="H17" s="30" t="s">
        <v>40</v>
      </c>
      <c r="I17" s="28" t="s">
        <v>13</v>
      </c>
    </row>
    <row r="18" customFormat="false" ht="30" hidden="false" customHeight="false" outlineLevel="0" collapsed="false">
      <c r="A18" s="13" t="s">
        <v>74</v>
      </c>
      <c r="B18" s="14" t="s">
        <v>75</v>
      </c>
      <c r="C18" s="15" t="n">
        <v>30</v>
      </c>
      <c r="D18" s="14" t="s">
        <v>39</v>
      </c>
      <c r="E18" s="14" t="s">
        <v>40</v>
      </c>
      <c r="F18" s="28" t="s">
        <v>13</v>
      </c>
      <c r="G18" s="29" t="s">
        <v>41</v>
      </c>
      <c r="H18" s="30" t="s">
        <v>40</v>
      </c>
      <c r="I18" s="28" t="s">
        <v>13</v>
      </c>
    </row>
    <row r="19" customFormat="false" ht="38.25" hidden="false" customHeight="false" outlineLevel="0" collapsed="false">
      <c r="A19" s="13" t="s">
        <v>76</v>
      </c>
      <c r="B19" s="14" t="s">
        <v>77</v>
      </c>
      <c r="C19" s="15" t="s">
        <v>78</v>
      </c>
      <c r="D19" s="14" t="s">
        <v>39</v>
      </c>
      <c r="E19" s="14" t="s">
        <v>40</v>
      </c>
      <c r="F19" s="28" t="s">
        <v>13</v>
      </c>
      <c r="G19" s="29" t="s">
        <v>41</v>
      </c>
      <c r="H19" s="30" t="s">
        <v>40</v>
      </c>
      <c r="I19" s="28" t="s">
        <v>13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85"/>
    <col collapsed="false" customWidth="true" hidden="false" outlineLevel="0" max="3" min="3" style="1" width="9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32.85"/>
    <col collapsed="false" customWidth="true" hidden="false" outlineLevel="0" max="7" min="7" style="1" width="31.56"/>
    <col collapsed="false" customWidth="true" hidden="false" outlineLevel="0" max="8" min="8" style="1" width="13.56"/>
    <col collapsed="false" customWidth="true" hidden="false" outlineLevel="0" max="9" min="9" style="1" width="33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 t="s">
        <v>6</v>
      </c>
      <c r="H2" s="3" t="s">
        <v>5</v>
      </c>
      <c r="I2" s="3"/>
    </row>
    <row r="3" customFormat="false" ht="46.5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/>
      <c r="H3" s="5" t="s">
        <v>7</v>
      </c>
      <c r="I3" s="6" t="s">
        <v>8</v>
      </c>
    </row>
    <row r="4" customFormat="false" ht="38.25" hidden="false" customHeight="false" outlineLevel="0" collapsed="false">
      <c r="A4" s="7" t="s">
        <v>80</v>
      </c>
      <c r="B4" s="32" t="s">
        <v>81</v>
      </c>
      <c r="C4" s="9" t="n">
        <v>30</v>
      </c>
      <c r="D4" s="10" t="s">
        <v>11</v>
      </c>
      <c r="E4" s="11" t="s">
        <v>12</v>
      </c>
      <c r="F4" s="12" t="s">
        <v>13</v>
      </c>
      <c r="G4" s="10" t="s">
        <v>14</v>
      </c>
      <c r="H4" s="11" t="s">
        <v>12</v>
      </c>
      <c r="I4" s="12" t="s">
        <v>13</v>
      </c>
    </row>
    <row r="5" customFormat="false" ht="38.25" hidden="false" customHeight="false" outlineLevel="0" collapsed="false">
      <c r="A5" s="13" t="s">
        <v>82</v>
      </c>
      <c r="B5" s="16" t="s">
        <v>83</v>
      </c>
      <c r="C5" s="15" t="n">
        <v>10</v>
      </c>
      <c r="D5" s="10" t="s">
        <v>11</v>
      </c>
      <c r="E5" s="11" t="s">
        <v>12</v>
      </c>
      <c r="F5" s="12" t="s">
        <v>13</v>
      </c>
      <c r="G5" s="10" t="s">
        <v>14</v>
      </c>
      <c r="H5" s="11" t="s">
        <v>12</v>
      </c>
      <c r="I5" s="12" t="s">
        <v>13</v>
      </c>
    </row>
    <row r="6" customFormat="false" ht="38.25" hidden="false" customHeight="false" outlineLevel="0" collapsed="false">
      <c r="A6" s="13" t="s">
        <v>84</v>
      </c>
      <c r="B6" s="16" t="s">
        <v>85</v>
      </c>
      <c r="C6" s="15" t="n">
        <v>30</v>
      </c>
      <c r="D6" s="10" t="s">
        <v>11</v>
      </c>
      <c r="E6" s="11" t="s">
        <v>12</v>
      </c>
      <c r="F6" s="12" t="s">
        <v>13</v>
      </c>
      <c r="G6" s="10" t="s">
        <v>14</v>
      </c>
      <c r="H6" s="11" t="s">
        <v>12</v>
      </c>
      <c r="I6" s="12" t="s">
        <v>13</v>
      </c>
    </row>
    <row r="7" customFormat="false" ht="51" hidden="false" customHeight="false" outlineLevel="0" collapsed="false">
      <c r="A7" s="13" t="s">
        <v>86</v>
      </c>
      <c r="B7" s="16" t="s">
        <v>87</v>
      </c>
      <c r="C7" s="15" t="n">
        <v>30</v>
      </c>
      <c r="D7" s="10" t="s">
        <v>11</v>
      </c>
      <c r="E7" s="11" t="s">
        <v>12</v>
      </c>
      <c r="F7" s="12" t="s">
        <v>13</v>
      </c>
      <c r="G7" s="10" t="s">
        <v>14</v>
      </c>
      <c r="H7" s="11" t="s">
        <v>12</v>
      </c>
      <c r="I7" s="12" t="s">
        <v>13</v>
      </c>
    </row>
    <row r="8" customFormat="false" ht="30" hidden="false" customHeight="false" outlineLevel="0" collapsed="false">
      <c r="A8" s="13" t="n">
        <v>5</v>
      </c>
      <c r="B8" s="16" t="s">
        <v>88</v>
      </c>
      <c r="C8" s="15" t="n">
        <v>30</v>
      </c>
      <c r="D8" s="10" t="s">
        <v>11</v>
      </c>
      <c r="E8" s="11" t="s">
        <v>12</v>
      </c>
      <c r="F8" s="12" t="s">
        <v>13</v>
      </c>
      <c r="G8" s="10" t="s">
        <v>14</v>
      </c>
      <c r="H8" s="11" t="s">
        <v>12</v>
      </c>
      <c r="I8" s="12" t="s">
        <v>13</v>
      </c>
    </row>
    <row r="9" customFormat="false" ht="38.25" hidden="false" customHeight="false" outlineLevel="0" collapsed="false">
      <c r="A9" s="13" t="n">
        <v>6</v>
      </c>
      <c r="B9" s="16" t="s">
        <v>89</v>
      </c>
      <c r="C9" s="15" t="n">
        <v>30</v>
      </c>
      <c r="D9" s="10" t="s">
        <v>11</v>
      </c>
      <c r="E9" s="11" t="s">
        <v>12</v>
      </c>
      <c r="F9" s="12" t="s">
        <v>13</v>
      </c>
      <c r="G9" s="10" t="s">
        <v>14</v>
      </c>
      <c r="H9" s="11" t="s">
        <v>12</v>
      </c>
      <c r="I9" s="12" t="s">
        <v>13</v>
      </c>
    </row>
    <row r="10" customFormat="false" ht="30" hidden="false" customHeight="false" outlineLevel="0" collapsed="false">
      <c r="A10" s="13" t="n">
        <v>7</v>
      </c>
      <c r="B10" s="16" t="s">
        <v>90</v>
      </c>
      <c r="C10" s="15" t="n">
        <v>180</v>
      </c>
      <c r="D10" s="10" t="s">
        <v>11</v>
      </c>
      <c r="E10" s="11" t="s">
        <v>12</v>
      </c>
      <c r="F10" s="12" t="s">
        <v>13</v>
      </c>
      <c r="G10" s="10" t="s">
        <v>14</v>
      </c>
      <c r="H10" s="11" t="s">
        <v>12</v>
      </c>
      <c r="I10" s="12" t="s">
        <v>13</v>
      </c>
    </row>
    <row r="11" customFormat="false" ht="30" hidden="false" customHeight="false" outlineLevel="0" collapsed="false">
      <c r="A11" s="13" t="n">
        <v>8</v>
      </c>
      <c r="B11" s="16" t="s">
        <v>91</v>
      </c>
      <c r="C11" s="15" t="n">
        <v>30</v>
      </c>
      <c r="D11" s="10" t="s">
        <v>11</v>
      </c>
      <c r="E11" s="11" t="s">
        <v>12</v>
      </c>
      <c r="F11" s="12" t="s">
        <v>13</v>
      </c>
      <c r="G11" s="10" t="s">
        <v>14</v>
      </c>
      <c r="H11" s="11" t="s">
        <v>12</v>
      </c>
      <c r="I11" s="12" t="s">
        <v>13</v>
      </c>
    </row>
    <row r="12" customFormat="false" ht="30" hidden="false" customHeight="false" outlineLevel="0" collapsed="false">
      <c r="A12" s="13" t="n">
        <v>9</v>
      </c>
      <c r="B12" s="16" t="s">
        <v>92</v>
      </c>
      <c r="C12" s="15" t="n">
        <v>30</v>
      </c>
      <c r="D12" s="10" t="s">
        <v>11</v>
      </c>
      <c r="E12" s="11" t="s">
        <v>12</v>
      </c>
      <c r="F12" s="12" t="s">
        <v>13</v>
      </c>
      <c r="G12" s="10" t="s">
        <v>14</v>
      </c>
      <c r="H12" s="11" t="s">
        <v>12</v>
      </c>
      <c r="I12" s="12" t="s">
        <v>13</v>
      </c>
    </row>
    <row r="13" customFormat="false" ht="30" hidden="false" customHeight="false" outlineLevel="0" collapsed="false">
      <c r="A13" s="13" t="n">
        <v>10</v>
      </c>
      <c r="B13" s="16" t="s">
        <v>93</v>
      </c>
      <c r="C13" s="15" t="n">
        <v>180</v>
      </c>
      <c r="D13" s="10" t="s">
        <v>11</v>
      </c>
      <c r="E13" s="11" t="s">
        <v>12</v>
      </c>
      <c r="F13" s="12" t="s">
        <v>13</v>
      </c>
      <c r="G13" s="10" t="s">
        <v>14</v>
      </c>
      <c r="H13" s="11" t="s">
        <v>12</v>
      </c>
      <c r="I13" s="12" t="s">
        <v>13</v>
      </c>
    </row>
    <row r="14" customFormat="false" ht="30" hidden="false" customHeight="false" outlineLevel="0" collapsed="false">
      <c r="A14" s="13" t="n">
        <v>11</v>
      </c>
      <c r="B14" s="16" t="s">
        <v>94</v>
      </c>
      <c r="C14" s="15" t="n">
        <v>180</v>
      </c>
      <c r="D14" s="10" t="s">
        <v>11</v>
      </c>
      <c r="E14" s="11" t="s">
        <v>12</v>
      </c>
      <c r="F14" s="12" t="s">
        <v>13</v>
      </c>
      <c r="G14" s="10" t="s">
        <v>14</v>
      </c>
      <c r="H14" s="11" t="s">
        <v>12</v>
      </c>
      <c r="I14" s="12" t="s">
        <v>13</v>
      </c>
    </row>
    <row r="15" customFormat="false" ht="30" hidden="false" customHeight="false" outlineLevel="0" collapsed="false">
      <c r="A15" s="13" t="n">
        <v>12</v>
      </c>
      <c r="B15" s="16" t="s">
        <v>95</v>
      </c>
      <c r="C15" s="15" t="n">
        <v>180</v>
      </c>
      <c r="D15" s="10" t="s">
        <v>11</v>
      </c>
      <c r="E15" s="11" t="s">
        <v>12</v>
      </c>
      <c r="F15" s="12" t="s">
        <v>13</v>
      </c>
      <c r="G15" s="10" t="s">
        <v>14</v>
      </c>
      <c r="H15" s="11" t="s">
        <v>12</v>
      </c>
      <c r="I15" s="12" t="s">
        <v>13</v>
      </c>
    </row>
    <row r="16" customFormat="false" ht="30" hidden="false" customHeight="false" outlineLevel="0" collapsed="false">
      <c r="A16" s="13" t="n">
        <v>13</v>
      </c>
      <c r="B16" s="16" t="s">
        <v>96</v>
      </c>
      <c r="C16" s="15" t="n">
        <v>30</v>
      </c>
      <c r="D16" s="10" t="s">
        <v>11</v>
      </c>
      <c r="E16" s="11" t="s">
        <v>12</v>
      </c>
      <c r="F16" s="12" t="s">
        <v>13</v>
      </c>
      <c r="G16" s="10" t="s">
        <v>14</v>
      </c>
      <c r="H16" s="11" t="s">
        <v>12</v>
      </c>
      <c r="I16" s="12" t="s">
        <v>13</v>
      </c>
    </row>
    <row r="28" customFormat="false" ht="13.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affarigenerali@comune.soleto.le.it"/>
    <hyperlink ref="I4" r:id="rId2" display="affarigenerali@comune.soleto.le.it"/>
    <hyperlink ref="F5" r:id="rId3" display="affarigenerali@comune.soleto.le.it"/>
    <hyperlink ref="I5" r:id="rId4" display="affarigenerali@comune.soleto.le.it"/>
    <hyperlink ref="F6" r:id="rId5" display="affarigenerali@comune.soleto.le.it"/>
    <hyperlink ref="I6" r:id="rId6" display="affarigenerali@comune.soleto.le.it"/>
    <hyperlink ref="F7" r:id="rId7" display="affarigenerali@comune.soleto.le.it"/>
    <hyperlink ref="I7" r:id="rId8" display="affarigenerali@comune.soleto.le.it"/>
    <hyperlink ref="F8" r:id="rId9" display="affarigenerali@comune.soleto.le.it"/>
    <hyperlink ref="I8" r:id="rId10" display="affarigenerali@comune.soleto.le.it"/>
    <hyperlink ref="F9" r:id="rId11" display="affarigenerali@comune.soleto.le.it"/>
    <hyperlink ref="I9" r:id="rId12" display="affarigenerali@comune.soleto.le.it"/>
    <hyperlink ref="F10" r:id="rId13" display="affarigenerali@comune.soleto.le.it"/>
    <hyperlink ref="I10" r:id="rId14" display="affarigenerali@comune.soleto.le.it"/>
    <hyperlink ref="F11" r:id="rId15" display="affarigenerali@comune.soleto.le.it"/>
    <hyperlink ref="I11" r:id="rId16" display="affarigenerali@comune.soleto.le.it"/>
    <hyperlink ref="F12" r:id="rId17" display="affarigenerali@comune.soleto.le.it"/>
    <hyperlink ref="I12" r:id="rId18" display="affarigenerali@comune.soleto.le.it"/>
    <hyperlink ref="F13" r:id="rId19" display="affarigenerali@comune.soleto.le.it"/>
    <hyperlink ref="I13" r:id="rId20" display="affarigenerali@comune.soleto.le.it"/>
    <hyperlink ref="F14" r:id="rId21" display="affarigenerali@comune.soleto.le.it"/>
    <hyperlink ref="I14" r:id="rId22" display="affarigenerali@comune.soleto.le.it"/>
    <hyperlink ref="F15" r:id="rId23" display="affarigenerali@comune.soleto.le.it"/>
    <hyperlink ref="I15" r:id="rId24" display="affarigenerali@comune.soleto.le.it"/>
    <hyperlink ref="F16" r:id="rId25" display="affarigenerali@comune.soleto.le.it"/>
    <hyperlink ref="I16" r:id="rId26" display="affarigenerali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55" activeCellId="0" sqref="A55"/>
    </sheetView>
  </sheetViews>
  <sheetFormatPr defaultColWidth="9.13671875" defaultRowHeight="37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36.85"/>
    <col collapsed="false" customWidth="true" hidden="false" outlineLevel="0" max="3" min="3" style="33" width="9.7"/>
    <col collapsed="false" customWidth="true" hidden="false" outlineLevel="0" max="4" min="4" style="33" width="28.85"/>
    <col collapsed="false" customWidth="true" hidden="false" outlineLevel="0" max="5" min="5" style="33" width="16.56"/>
    <col collapsed="false" customWidth="true" hidden="false" outlineLevel="0" max="6" min="6" style="33" width="34.99"/>
    <col collapsed="false" customWidth="true" hidden="false" outlineLevel="0" max="7" min="7" style="33" width="36.99"/>
    <col collapsed="false" customWidth="true" hidden="false" outlineLevel="0" max="8" min="8" style="33" width="16.13"/>
    <col collapsed="false" customWidth="true" hidden="false" outlineLevel="0" max="9" min="9" style="33" width="32.28"/>
    <col collapsed="false" customWidth="false" hidden="false" outlineLevel="0" max="257" min="10" style="33" width="9.14"/>
  </cols>
  <sheetData>
    <row r="1" customFormat="false" ht="37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 t="s">
        <v>6</v>
      </c>
      <c r="H2" s="3" t="s">
        <v>5</v>
      </c>
      <c r="I2" s="3"/>
    </row>
    <row r="3" customFormat="false" ht="37.5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/>
      <c r="H3" s="5" t="s">
        <v>7</v>
      </c>
      <c r="I3" s="6" t="s">
        <v>8</v>
      </c>
    </row>
    <row r="4" customFormat="false" ht="37.5" hidden="false" customHeight="true" outlineLevel="0" collapsed="false">
      <c r="A4" s="13" t="n">
        <v>1</v>
      </c>
      <c r="B4" s="34" t="s">
        <v>98</v>
      </c>
      <c r="C4" s="13" t="n">
        <v>60</v>
      </c>
      <c r="D4" s="13" t="s">
        <v>99</v>
      </c>
      <c r="E4" s="13" t="s">
        <v>100</v>
      </c>
      <c r="F4" s="35" t="s">
        <v>101</v>
      </c>
      <c r="G4" s="13" t="s">
        <v>102</v>
      </c>
      <c r="H4" s="13" t="s">
        <v>103</v>
      </c>
      <c r="I4" s="35" t="s">
        <v>104</v>
      </c>
    </row>
    <row r="5" customFormat="false" ht="37.5" hidden="false" customHeight="true" outlineLevel="0" collapsed="false">
      <c r="A5" s="7" t="n">
        <f aca="false">A4+1</f>
        <v>2</v>
      </c>
      <c r="B5" s="36" t="s">
        <v>105</v>
      </c>
      <c r="C5" s="7" t="n">
        <v>60</v>
      </c>
      <c r="D5" s="13" t="s">
        <v>99</v>
      </c>
      <c r="E5" s="13" t="s">
        <v>100</v>
      </c>
      <c r="F5" s="35" t="s">
        <v>101</v>
      </c>
      <c r="G5" s="13" t="s">
        <v>102</v>
      </c>
      <c r="H5" s="13" t="s">
        <v>103</v>
      </c>
      <c r="I5" s="35" t="s">
        <v>104</v>
      </c>
    </row>
    <row r="6" customFormat="false" ht="37.5" hidden="false" customHeight="true" outlineLevel="0" collapsed="false">
      <c r="A6" s="7" t="n">
        <f aca="false">A5+1</f>
        <v>3</v>
      </c>
      <c r="B6" s="34" t="s">
        <v>106</v>
      </c>
      <c r="C6" s="13" t="n">
        <v>60</v>
      </c>
      <c r="D6" s="13" t="s">
        <v>99</v>
      </c>
      <c r="E6" s="13" t="s">
        <v>100</v>
      </c>
      <c r="F6" s="35" t="s">
        <v>101</v>
      </c>
      <c r="G6" s="13" t="s">
        <v>102</v>
      </c>
      <c r="H6" s="13" t="s">
        <v>103</v>
      </c>
      <c r="I6" s="35" t="s">
        <v>104</v>
      </c>
    </row>
    <row r="7" customFormat="false" ht="37.5" hidden="false" customHeight="true" outlineLevel="0" collapsed="false">
      <c r="A7" s="7" t="n">
        <f aca="false">A6+1</f>
        <v>4</v>
      </c>
      <c r="B7" s="34" t="s">
        <v>107</v>
      </c>
      <c r="C7" s="13" t="n">
        <v>15</v>
      </c>
      <c r="D7" s="13" t="s">
        <v>99</v>
      </c>
      <c r="E7" s="13" t="s">
        <v>100</v>
      </c>
      <c r="F7" s="35" t="s">
        <v>101</v>
      </c>
      <c r="G7" s="13" t="s">
        <v>102</v>
      </c>
      <c r="H7" s="13" t="s">
        <v>103</v>
      </c>
      <c r="I7" s="35" t="s">
        <v>104</v>
      </c>
    </row>
    <row r="8" customFormat="false" ht="37.5" hidden="false" customHeight="true" outlineLevel="0" collapsed="false">
      <c r="A8" s="7" t="n">
        <f aca="false">A7+1</f>
        <v>5</v>
      </c>
      <c r="B8" s="34" t="s">
        <v>108</v>
      </c>
      <c r="C8" s="13" t="n">
        <v>180</v>
      </c>
      <c r="D8" s="13" t="s">
        <v>99</v>
      </c>
      <c r="E8" s="13" t="s">
        <v>100</v>
      </c>
      <c r="F8" s="35" t="s">
        <v>101</v>
      </c>
      <c r="G8" s="13" t="s">
        <v>102</v>
      </c>
      <c r="H8" s="13" t="s">
        <v>103</v>
      </c>
      <c r="I8" s="35" t="s">
        <v>104</v>
      </c>
    </row>
    <row r="9" customFormat="false" ht="37.5" hidden="false" customHeight="true" outlineLevel="0" collapsed="false">
      <c r="A9" s="7" t="n">
        <f aca="false">A8+1</f>
        <v>6</v>
      </c>
      <c r="B9" s="34" t="s">
        <v>109</v>
      </c>
      <c r="C9" s="13" t="n">
        <v>30</v>
      </c>
      <c r="D9" s="13" t="s">
        <v>99</v>
      </c>
      <c r="E9" s="13" t="s">
        <v>100</v>
      </c>
      <c r="F9" s="35" t="s">
        <v>101</v>
      </c>
      <c r="G9" s="13" t="s">
        <v>102</v>
      </c>
      <c r="H9" s="13" t="s">
        <v>103</v>
      </c>
      <c r="I9" s="35" t="s">
        <v>104</v>
      </c>
    </row>
    <row r="10" customFormat="false" ht="37.5" hidden="false" customHeight="true" outlineLevel="0" collapsed="false">
      <c r="A10" s="7" t="n">
        <f aca="false">A9+1</f>
        <v>7</v>
      </c>
      <c r="B10" s="34" t="s">
        <v>110</v>
      </c>
      <c r="C10" s="13" t="n">
        <v>30</v>
      </c>
      <c r="D10" s="13" t="s">
        <v>99</v>
      </c>
      <c r="E10" s="13" t="s">
        <v>100</v>
      </c>
      <c r="F10" s="35" t="s">
        <v>101</v>
      </c>
      <c r="G10" s="13" t="s">
        <v>102</v>
      </c>
      <c r="H10" s="13" t="s">
        <v>103</v>
      </c>
      <c r="I10" s="35" t="s">
        <v>104</v>
      </c>
    </row>
    <row r="11" customFormat="false" ht="37.5" hidden="false" customHeight="true" outlineLevel="0" collapsed="false">
      <c r="A11" s="7" t="n">
        <f aca="false">A10+1</f>
        <v>8</v>
      </c>
      <c r="B11" s="34" t="s">
        <v>111</v>
      </c>
      <c r="C11" s="13" t="n">
        <v>60</v>
      </c>
      <c r="D11" s="13" t="s">
        <v>99</v>
      </c>
      <c r="E11" s="13" t="s">
        <v>100</v>
      </c>
      <c r="F11" s="35" t="s">
        <v>101</v>
      </c>
      <c r="G11" s="13" t="s">
        <v>102</v>
      </c>
      <c r="H11" s="13" t="s">
        <v>103</v>
      </c>
      <c r="I11" s="35" t="s">
        <v>104</v>
      </c>
    </row>
    <row r="12" customFormat="false" ht="37.5" hidden="false" customHeight="true" outlineLevel="0" collapsed="false">
      <c r="A12" s="7" t="n">
        <f aca="false">A11+1</f>
        <v>9</v>
      </c>
      <c r="B12" s="34" t="s">
        <v>112</v>
      </c>
      <c r="C12" s="13" t="n">
        <v>60</v>
      </c>
      <c r="D12" s="13" t="s">
        <v>99</v>
      </c>
      <c r="E12" s="13" t="s">
        <v>100</v>
      </c>
      <c r="F12" s="35" t="s">
        <v>101</v>
      </c>
      <c r="G12" s="13" t="s">
        <v>102</v>
      </c>
      <c r="H12" s="13" t="s">
        <v>103</v>
      </c>
      <c r="I12" s="35" t="s">
        <v>104</v>
      </c>
    </row>
    <row r="13" customFormat="false" ht="37.5" hidden="false" customHeight="true" outlineLevel="0" collapsed="false">
      <c r="A13" s="7" t="n">
        <f aca="false">A12+1</f>
        <v>10</v>
      </c>
      <c r="B13" s="34" t="s">
        <v>113</v>
      </c>
      <c r="C13" s="13" t="n">
        <v>30</v>
      </c>
      <c r="D13" s="13" t="s">
        <v>99</v>
      </c>
      <c r="E13" s="13" t="s">
        <v>100</v>
      </c>
      <c r="F13" s="35" t="s">
        <v>101</v>
      </c>
      <c r="G13" s="13" t="s">
        <v>102</v>
      </c>
      <c r="H13" s="13" t="s">
        <v>103</v>
      </c>
      <c r="I13" s="35" t="s">
        <v>104</v>
      </c>
    </row>
    <row r="14" customFormat="false" ht="37.5" hidden="false" customHeight="true" outlineLevel="0" collapsed="false">
      <c r="A14" s="7" t="n">
        <f aca="false">A13+1</f>
        <v>11</v>
      </c>
      <c r="B14" s="37" t="s">
        <v>114</v>
      </c>
      <c r="C14" s="13" t="n">
        <v>30</v>
      </c>
      <c r="D14" s="13" t="s">
        <v>99</v>
      </c>
      <c r="E14" s="13" t="s">
        <v>100</v>
      </c>
      <c r="F14" s="35" t="s">
        <v>101</v>
      </c>
      <c r="G14" s="13" t="s">
        <v>102</v>
      </c>
      <c r="H14" s="13" t="s">
        <v>103</v>
      </c>
      <c r="I14" s="35" t="s">
        <v>104</v>
      </c>
    </row>
    <row r="15" customFormat="false" ht="37.5" hidden="false" customHeight="true" outlineLevel="0" collapsed="false">
      <c r="A15" s="7" t="n">
        <f aca="false">A14+1</f>
        <v>12</v>
      </c>
      <c r="B15" s="34" t="s">
        <v>115</v>
      </c>
      <c r="C15" s="13" t="n">
        <v>30</v>
      </c>
      <c r="D15" s="13" t="s">
        <v>99</v>
      </c>
      <c r="E15" s="13" t="s">
        <v>100</v>
      </c>
      <c r="F15" s="35" t="s">
        <v>101</v>
      </c>
      <c r="G15" s="13" t="s">
        <v>102</v>
      </c>
      <c r="H15" s="13" t="s">
        <v>103</v>
      </c>
      <c r="I15" s="35" t="s">
        <v>104</v>
      </c>
    </row>
    <row r="16" customFormat="false" ht="37.5" hidden="false" customHeight="true" outlineLevel="0" collapsed="false">
      <c r="A16" s="7" t="n">
        <f aca="false">A15+1</f>
        <v>13</v>
      </c>
      <c r="B16" s="34" t="s">
        <v>116</v>
      </c>
      <c r="C16" s="13" t="s">
        <v>117</v>
      </c>
      <c r="D16" s="13" t="s">
        <v>99</v>
      </c>
      <c r="E16" s="13" t="s">
        <v>100</v>
      </c>
      <c r="F16" s="35" t="s">
        <v>101</v>
      </c>
      <c r="G16" s="13" t="s">
        <v>102</v>
      </c>
      <c r="H16" s="13" t="s">
        <v>103</v>
      </c>
      <c r="I16" s="35" t="s">
        <v>104</v>
      </c>
    </row>
    <row r="17" customFormat="false" ht="37.5" hidden="false" customHeight="true" outlineLevel="0" collapsed="false">
      <c r="A17" s="7" t="n">
        <f aca="false">A16+1</f>
        <v>14</v>
      </c>
      <c r="B17" s="34" t="s">
        <v>118</v>
      </c>
      <c r="C17" s="13" t="n">
        <v>30</v>
      </c>
      <c r="D17" s="13" t="s">
        <v>99</v>
      </c>
      <c r="E17" s="13" t="s">
        <v>100</v>
      </c>
      <c r="F17" s="35" t="s">
        <v>101</v>
      </c>
      <c r="G17" s="13" t="s">
        <v>102</v>
      </c>
      <c r="H17" s="13" t="s">
        <v>103</v>
      </c>
      <c r="I17" s="35" t="s">
        <v>104</v>
      </c>
    </row>
    <row r="18" customFormat="false" ht="37.5" hidden="false" customHeight="true" outlineLevel="0" collapsed="false">
      <c r="A18" s="7" t="n">
        <f aca="false">A17+1</f>
        <v>15</v>
      </c>
      <c r="B18" s="34" t="s">
        <v>119</v>
      </c>
      <c r="C18" s="13" t="n">
        <v>30</v>
      </c>
      <c r="D18" s="13" t="s">
        <v>99</v>
      </c>
      <c r="E18" s="13" t="s">
        <v>100</v>
      </c>
      <c r="F18" s="35" t="s">
        <v>101</v>
      </c>
      <c r="G18" s="13" t="s">
        <v>102</v>
      </c>
      <c r="H18" s="13" t="s">
        <v>103</v>
      </c>
      <c r="I18" s="35" t="s">
        <v>104</v>
      </c>
    </row>
    <row r="19" customFormat="false" ht="37.5" hidden="false" customHeight="true" outlineLevel="0" collapsed="false">
      <c r="A19" s="7" t="n">
        <f aca="false">A18+1</f>
        <v>16</v>
      </c>
      <c r="B19" s="34" t="s">
        <v>120</v>
      </c>
      <c r="C19" s="13" t="n">
        <v>30</v>
      </c>
      <c r="D19" s="13" t="s">
        <v>99</v>
      </c>
      <c r="E19" s="13" t="s">
        <v>100</v>
      </c>
      <c r="F19" s="35" t="s">
        <v>101</v>
      </c>
      <c r="G19" s="13" t="s">
        <v>102</v>
      </c>
      <c r="H19" s="13" t="s">
        <v>103</v>
      </c>
      <c r="I19" s="35" t="s">
        <v>104</v>
      </c>
    </row>
    <row r="20" customFormat="false" ht="37.5" hidden="false" customHeight="true" outlineLevel="0" collapsed="false">
      <c r="A20" s="7" t="n">
        <f aca="false">A19+1</f>
        <v>17</v>
      </c>
      <c r="B20" s="34" t="s">
        <v>121</v>
      </c>
      <c r="C20" s="13" t="n">
        <v>30</v>
      </c>
      <c r="D20" s="13" t="s">
        <v>99</v>
      </c>
      <c r="E20" s="13" t="s">
        <v>100</v>
      </c>
      <c r="F20" s="35" t="s">
        <v>101</v>
      </c>
      <c r="G20" s="13" t="s">
        <v>102</v>
      </c>
      <c r="H20" s="13" t="s">
        <v>103</v>
      </c>
      <c r="I20" s="35" t="s">
        <v>104</v>
      </c>
    </row>
    <row r="21" customFormat="false" ht="37.5" hidden="false" customHeight="true" outlineLevel="0" collapsed="false">
      <c r="A21" s="7" t="n">
        <f aca="false">A20+1</f>
        <v>18</v>
      </c>
      <c r="B21" s="34" t="s">
        <v>122</v>
      </c>
      <c r="C21" s="38" t="n">
        <v>30</v>
      </c>
      <c r="D21" s="13" t="s">
        <v>99</v>
      </c>
      <c r="E21" s="13" t="s">
        <v>100</v>
      </c>
      <c r="F21" s="35" t="s">
        <v>101</v>
      </c>
      <c r="G21" s="13" t="s">
        <v>102</v>
      </c>
      <c r="H21" s="13" t="s">
        <v>103</v>
      </c>
      <c r="I21" s="35" t="s">
        <v>104</v>
      </c>
    </row>
    <row r="22" customFormat="false" ht="37.5" hidden="false" customHeight="true" outlineLevel="0" collapsed="false">
      <c r="A22" s="7" t="n">
        <f aca="false">A21+1</f>
        <v>19</v>
      </c>
      <c r="B22" s="34" t="s">
        <v>123</v>
      </c>
      <c r="C22" s="13" t="n">
        <v>30</v>
      </c>
      <c r="D22" s="13" t="s">
        <v>99</v>
      </c>
      <c r="E22" s="13" t="s">
        <v>100</v>
      </c>
      <c r="F22" s="35" t="s">
        <v>101</v>
      </c>
      <c r="G22" s="13" t="s">
        <v>102</v>
      </c>
      <c r="H22" s="13" t="s">
        <v>103</v>
      </c>
      <c r="I22" s="35" t="s">
        <v>104</v>
      </c>
    </row>
    <row r="23" customFormat="false" ht="37.5" hidden="false" customHeight="true" outlineLevel="0" collapsed="false">
      <c r="A23" s="7" t="n">
        <f aca="false">A22+1</f>
        <v>20</v>
      </c>
      <c r="B23" s="34" t="s">
        <v>124</v>
      </c>
      <c r="C23" s="13" t="n">
        <v>30</v>
      </c>
      <c r="D23" s="13" t="s">
        <v>99</v>
      </c>
      <c r="E23" s="13" t="s">
        <v>100</v>
      </c>
      <c r="F23" s="35" t="s">
        <v>101</v>
      </c>
      <c r="G23" s="13" t="s">
        <v>102</v>
      </c>
      <c r="H23" s="13" t="s">
        <v>103</v>
      </c>
      <c r="I23" s="35" t="s">
        <v>104</v>
      </c>
    </row>
    <row r="24" customFormat="false" ht="37.5" hidden="false" customHeight="true" outlineLevel="0" collapsed="false">
      <c r="A24" s="7" t="n">
        <f aca="false">A23+1</f>
        <v>21</v>
      </c>
      <c r="B24" s="34" t="s">
        <v>125</v>
      </c>
      <c r="C24" s="13" t="n">
        <v>30</v>
      </c>
      <c r="D24" s="13" t="s">
        <v>99</v>
      </c>
      <c r="E24" s="13" t="s">
        <v>100</v>
      </c>
      <c r="F24" s="35" t="s">
        <v>101</v>
      </c>
      <c r="G24" s="13" t="s">
        <v>102</v>
      </c>
      <c r="H24" s="13" t="s">
        <v>103</v>
      </c>
      <c r="I24" s="35" t="s">
        <v>104</v>
      </c>
    </row>
    <row r="25" customFormat="false" ht="37.5" hidden="false" customHeight="true" outlineLevel="0" collapsed="false">
      <c r="A25" s="7" t="n">
        <f aca="false">A24+1</f>
        <v>22</v>
      </c>
      <c r="B25" s="34" t="s">
        <v>126</v>
      </c>
      <c r="C25" s="13" t="n">
        <v>10</v>
      </c>
      <c r="D25" s="13" t="s">
        <v>99</v>
      </c>
      <c r="E25" s="13" t="s">
        <v>100</v>
      </c>
      <c r="F25" s="35" t="s">
        <v>101</v>
      </c>
      <c r="G25" s="13" t="s">
        <v>102</v>
      </c>
      <c r="H25" s="13" t="s">
        <v>103</v>
      </c>
      <c r="I25" s="35" t="s">
        <v>104</v>
      </c>
    </row>
    <row r="26" customFormat="false" ht="37.5" hidden="false" customHeight="true" outlineLevel="0" collapsed="false">
      <c r="A26" s="7" t="n">
        <f aca="false">A25+1</f>
        <v>23</v>
      </c>
      <c r="B26" s="34" t="s">
        <v>127</v>
      </c>
      <c r="C26" s="13" t="n">
        <v>30</v>
      </c>
      <c r="D26" s="13" t="s">
        <v>99</v>
      </c>
      <c r="E26" s="13" t="s">
        <v>100</v>
      </c>
      <c r="F26" s="35" t="s">
        <v>101</v>
      </c>
      <c r="G26" s="13" t="s">
        <v>102</v>
      </c>
      <c r="H26" s="13" t="s">
        <v>103</v>
      </c>
      <c r="I26" s="35" t="s">
        <v>104</v>
      </c>
    </row>
    <row r="27" customFormat="false" ht="37.5" hidden="false" customHeight="true" outlineLevel="0" collapsed="false">
      <c r="A27" s="7" t="n">
        <f aca="false">A26+1</f>
        <v>24</v>
      </c>
      <c r="B27" s="34" t="s">
        <v>128</v>
      </c>
      <c r="C27" s="13" t="n">
        <v>30</v>
      </c>
      <c r="D27" s="13" t="s">
        <v>99</v>
      </c>
      <c r="E27" s="13" t="s">
        <v>100</v>
      </c>
      <c r="F27" s="35" t="s">
        <v>101</v>
      </c>
      <c r="G27" s="13" t="s">
        <v>102</v>
      </c>
      <c r="H27" s="13" t="s">
        <v>103</v>
      </c>
      <c r="I27" s="35" t="s">
        <v>104</v>
      </c>
    </row>
    <row r="28" customFormat="false" ht="37.5" hidden="false" customHeight="true" outlineLevel="0" collapsed="false">
      <c r="A28" s="7" t="n">
        <f aca="false">A27+1</f>
        <v>25</v>
      </c>
      <c r="B28" s="34" t="s">
        <v>129</v>
      </c>
      <c r="C28" s="13" t="n">
        <v>180</v>
      </c>
      <c r="D28" s="13" t="s">
        <v>99</v>
      </c>
      <c r="E28" s="13" t="s">
        <v>100</v>
      </c>
      <c r="F28" s="35" t="s">
        <v>101</v>
      </c>
      <c r="G28" s="13" t="s">
        <v>102</v>
      </c>
      <c r="H28" s="13" t="s">
        <v>103</v>
      </c>
      <c r="I28" s="35" t="s">
        <v>104</v>
      </c>
    </row>
    <row r="29" customFormat="false" ht="37.5" hidden="false" customHeight="true" outlineLevel="0" collapsed="false">
      <c r="A29" s="7" t="n">
        <f aca="false">A28+1</f>
        <v>26</v>
      </c>
      <c r="B29" s="34" t="s">
        <v>130</v>
      </c>
      <c r="C29" s="13" t="n">
        <v>30</v>
      </c>
      <c r="D29" s="13" t="s">
        <v>99</v>
      </c>
      <c r="E29" s="13" t="s">
        <v>100</v>
      </c>
      <c r="F29" s="35" t="s">
        <v>101</v>
      </c>
      <c r="G29" s="13" t="s">
        <v>102</v>
      </c>
      <c r="H29" s="13" t="s">
        <v>103</v>
      </c>
      <c r="I29" s="35" t="s">
        <v>104</v>
      </c>
    </row>
    <row r="30" customFormat="false" ht="37.5" hidden="false" customHeight="true" outlineLevel="0" collapsed="false">
      <c r="A30" s="7" t="n">
        <f aca="false">A29+1</f>
        <v>27</v>
      </c>
      <c r="B30" s="34" t="s">
        <v>131</v>
      </c>
      <c r="C30" s="13" t="n">
        <v>30</v>
      </c>
      <c r="D30" s="13" t="s">
        <v>99</v>
      </c>
      <c r="E30" s="13" t="s">
        <v>100</v>
      </c>
      <c r="F30" s="35" t="s">
        <v>101</v>
      </c>
      <c r="G30" s="13" t="s">
        <v>102</v>
      </c>
      <c r="H30" s="13" t="s">
        <v>103</v>
      </c>
      <c r="I30" s="35" t="s">
        <v>104</v>
      </c>
    </row>
    <row r="31" customFormat="false" ht="37.5" hidden="false" customHeight="true" outlineLevel="0" collapsed="false">
      <c r="A31" s="7" t="n">
        <f aca="false">A30+1</f>
        <v>28</v>
      </c>
      <c r="B31" s="34" t="s">
        <v>132</v>
      </c>
      <c r="C31" s="13" t="n">
        <v>30</v>
      </c>
      <c r="D31" s="13" t="s">
        <v>99</v>
      </c>
      <c r="E31" s="13" t="s">
        <v>100</v>
      </c>
      <c r="F31" s="35" t="s">
        <v>101</v>
      </c>
      <c r="G31" s="13" t="s">
        <v>102</v>
      </c>
      <c r="H31" s="13" t="s">
        <v>103</v>
      </c>
      <c r="I31" s="35" t="s">
        <v>104</v>
      </c>
    </row>
    <row r="32" customFormat="false" ht="37.5" hidden="false" customHeight="true" outlineLevel="0" collapsed="false">
      <c r="A32" s="7" t="n">
        <f aca="false">A31+1</f>
        <v>29</v>
      </c>
      <c r="B32" s="34" t="s">
        <v>133</v>
      </c>
      <c r="C32" s="13" t="n">
        <v>30</v>
      </c>
      <c r="D32" s="13" t="s">
        <v>99</v>
      </c>
      <c r="E32" s="13" t="s">
        <v>100</v>
      </c>
      <c r="F32" s="35" t="s">
        <v>101</v>
      </c>
      <c r="G32" s="13" t="s">
        <v>102</v>
      </c>
      <c r="H32" s="13" t="s">
        <v>103</v>
      </c>
      <c r="I32" s="35" t="s">
        <v>104</v>
      </c>
    </row>
    <row r="33" customFormat="false" ht="37.5" hidden="false" customHeight="true" outlineLevel="0" collapsed="false">
      <c r="A33" s="7" t="n">
        <f aca="false">A32+1</f>
        <v>30</v>
      </c>
      <c r="B33" s="34" t="s">
        <v>134</v>
      </c>
      <c r="C33" s="13" t="n">
        <v>15</v>
      </c>
      <c r="D33" s="13" t="s">
        <v>99</v>
      </c>
      <c r="E33" s="13" t="s">
        <v>100</v>
      </c>
      <c r="F33" s="35" t="s">
        <v>101</v>
      </c>
      <c r="G33" s="13" t="s">
        <v>102</v>
      </c>
      <c r="H33" s="13" t="s">
        <v>103</v>
      </c>
      <c r="I33" s="35" t="s">
        <v>104</v>
      </c>
    </row>
    <row r="34" customFormat="false" ht="37.5" hidden="false" customHeight="true" outlineLevel="0" collapsed="false">
      <c r="A34" s="7" t="n">
        <f aca="false">A33+1</f>
        <v>31</v>
      </c>
      <c r="B34" s="34" t="s">
        <v>135</v>
      </c>
      <c r="C34" s="13" t="n">
        <v>30</v>
      </c>
      <c r="D34" s="13" t="s">
        <v>99</v>
      </c>
      <c r="E34" s="13" t="s">
        <v>100</v>
      </c>
      <c r="F34" s="35" t="s">
        <v>101</v>
      </c>
      <c r="G34" s="13" t="s">
        <v>102</v>
      </c>
      <c r="H34" s="13" t="s">
        <v>103</v>
      </c>
      <c r="I34" s="35" t="s">
        <v>104</v>
      </c>
    </row>
    <row r="35" customFormat="false" ht="37.5" hidden="false" customHeight="true" outlineLevel="0" collapsed="false">
      <c r="A35" s="7" t="n">
        <f aca="false">A34+1</f>
        <v>32</v>
      </c>
      <c r="B35" s="34" t="s">
        <v>136</v>
      </c>
      <c r="C35" s="13" t="n">
        <v>30</v>
      </c>
      <c r="D35" s="13" t="s">
        <v>99</v>
      </c>
      <c r="E35" s="13" t="s">
        <v>100</v>
      </c>
      <c r="F35" s="35" t="s">
        <v>101</v>
      </c>
      <c r="G35" s="13" t="s">
        <v>102</v>
      </c>
      <c r="H35" s="13" t="s">
        <v>103</v>
      </c>
      <c r="I35" s="35" t="s">
        <v>104</v>
      </c>
    </row>
    <row r="36" customFormat="false" ht="37.5" hidden="false" customHeight="true" outlineLevel="0" collapsed="false">
      <c r="A36" s="7" t="n">
        <f aca="false">A35+1</f>
        <v>33</v>
      </c>
      <c r="B36" s="34" t="s">
        <v>137</v>
      </c>
      <c r="C36" s="13" t="n">
        <v>30</v>
      </c>
      <c r="D36" s="13" t="s">
        <v>99</v>
      </c>
      <c r="E36" s="13" t="s">
        <v>100</v>
      </c>
      <c r="F36" s="35" t="s">
        <v>101</v>
      </c>
      <c r="G36" s="13" t="s">
        <v>102</v>
      </c>
      <c r="H36" s="13" t="s">
        <v>103</v>
      </c>
      <c r="I36" s="35" t="s">
        <v>104</v>
      </c>
    </row>
    <row r="37" customFormat="false" ht="37.5" hidden="false" customHeight="true" outlineLevel="0" collapsed="false">
      <c r="A37" s="7" t="n">
        <f aca="false">A36+1</f>
        <v>34</v>
      </c>
      <c r="B37" s="34" t="s">
        <v>138</v>
      </c>
      <c r="C37" s="13" t="n">
        <v>30</v>
      </c>
      <c r="D37" s="13" t="s">
        <v>99</v>
      </c>
      <c r="E37" s="13" t="s">
        <v>100</v>
      </c>
      <c r="F37" s="35" t="s">
        <v>101</v>
      </c>
      <c r="G37" s="13" t="s">
        <v>102</v>
      </c>
      <c r="H37" s="13" t="s">
        <v>103</v>
      </c>
      <c r="I37" s="35" t="s">
        <v>104</v>
      </c>
    </row>
    <row r="38" customFormat="false" ht="37.5" hidden="false" customHeight="true" outlineLevel="0" collapsed="false">
      <c r="A38" s="7" t="n">
        <f aca="false">A37+1</f>
        <v>35</v>
      </c>
      <c r="B38" s="34" t="s">
        <v>139</v>
      </c>
      <c r="C38" s="13" t="s">
        <v>140</v>
      </c>
      <c r="D38" s="13" t="s">
        <v>99</v>
      </c>
      <c r="E38" s="13" t="s">
        <v>100</v>
      </c>
      <c r="F38" s="35" t="s">
        <v>101</v>
      </c>
      <c r="G38" s="13" t="s">
        <v>102</v>
      </c>
      <c r="H38" s="13" t="s">
        <v>103</v>
      </c>
      <c r="I38" s="35" t="s">
        <v>104</v>
      </c>
    </row>
    <row r="39" customFormat="false" ht="37.5" hidden="false" customHeight="true" outlineLevel="0" collapsed="false">
      <c r="A39" s="7" t="n">
        <f aca="false">A38+1</f>
        <v>36</v>
      </c>
      <c r="B39" s="34" t="s">
        <v>141</v>
      </c>
      <c r="C39" s="13" t="n">
        <v>90</v>
      </c>
      <c r="D39" s="13" t="s">
        <v>99</v>
      </c>
      <c r="E39" s="13" t="s">
        <v>100</v>
      </c>
      <c r="F39" s="35" t="s">
        <v>101</v>
      </c>
      <c r="G39" s="13" t="s">
        <v>102</v>
      </c>
      <c r="H39" s="13" t="s">
        <v>103</v>
      </c>
      <c r="I39" s="35" t="s">
        <v>104</v>
      </c>
    </row>
    <row r="40" customFormat="false" ht="37.5" hidden="false" customHeight="true" outlineLevel="0" collapsed="false">
      <c r="A40" s="7" t="n">
        <f aca="false">A39+1</f>
        <v>37</v>
      </c>
      <c r="B40" s="34" t="s">
        <v>142</v>
      </c>
      <c r="C40" s="13" t="n">
        <v>90</v>
      </c>
      <c r="D40" s="13" t="s">
        <v>99</v>
      </c>
      <c r="E40" s="13" t="s">
        <v>100</v>
      </c>
      <c r="F40" s="35" t="s">
        <v>101</v>
      </c>
      <c r="G40" s="13" t="s">
        <v>102</v>
      </c>
      <c r="H40" s="13" t="s">
        <v>103</v>
      </c>
      <c r="I40" s="35" t="s">
        <v>104</v>
      </c>
    </row>
    <row r="41" customFormat="false" ht="37.5" hidden="false" customHeight="true" outlineLevel="0" collapsed="false">
      <c r="A41" s="7" t="n">
        <f aca="false">A40+1</f>
        <v>38</v>
      </c>
      <c r="B41" s="34" t="s">
        <v>143</v>
      </c>
      <c r="C41" s="13" t="n">
        <v>90</v>
      </c>
      <c r="D41" s="13" t="s">
        <v>99</v>
      </c>
      <c r="E41" s="13" t="s">
        <v>100</v>
      </c>
      <c r="F41" s="35" t="s">
        <v>101</v>
      </c>
      <c r="G41" s="13" t="s">
        <v>102</v>
      </c>
      <c r="H41" s="13" t="s">
        <v>103</v>
      </c>
      <c r="I41" s="35" t="s">
        <v>104</v>
      </c>
    </row>
    <row r="42" customFormat="false" ht="37.5" hidden="false" customHeight="true" outlineLevel="0" collapsed="false">
      <c r="A42" s="7" t="n">
        <f aca="false">A41+1</f>
        <v>39</v>
      </c>
      <c r="B42" s="34" t="s">
        <v>144</v>
      </c>
      <c r="C42" s="39" t="n">
        <v>10</v>
      </c>
      <c r="D42" s="13" t="s">
        <v>99</v>
      </c>
      <c r="E42" s="13" t="s">
        <v>100</v>
      </c>
      <c r="F42" s="35" t="s">
        <v>101</v>
      </c>
      <c r="G42" s="13" t="s">
        <v>102</v>
      </c>
      <c r="H42" s="13" t="s">
        <v>103</v>
      </c>
      <c r="I42" s="35" t="s">
        <v>104</v>
      </c>
    </row>
    <row r="43" customFormat="false" ht="37.5" hidden="false" customHeight="true" outlineLevel="0" collapsed="false">
      <c r="A43" s="7" t="n">
        <f aca="false">A42+1</f>
        <v>40</v>
      </c>
      <c r="B43" s="40" t="s">
        <v>145</v>
      </c>
      <c r="C43" s="39" t="n">
        <v>30</v>
      </c>
      <c r="D43" s="13" t="s">
        <v>99</v>
      </c>
      <c r="E43" s="13" t="s">
        <v>100</v>
      </c>
      <c r="F43" s="35" t="s">
        <v>101</v>
      </c>
      <c r="G43" s="13" t="s">
        <v>102</v>
      </c>
      <c r="H43" s="13" t="s">
        <v>103</v>
      </c>
      <c r="I43" s="35" t="s">
        <v>104</v>
      </c>
    </row>
    <row r="44" customFormat="false" ht="37.5" hidden="false" customHeight="true" outlineLevel="0" collapsed="false">
      <c r="A44" s="7" t="n">
        <f aca="false">A43+1</f>
        <v>41</v>
      </c>
      <c r="B44" s="40" t="s">
        <v>146</v>
      </c>
      <c r="C44" s="39" t="n">
        <v>30</v>
      </c>
      <c r="D44" s="13" t="s">
        <v>99</v>
      </c>
      <c r="E44" s="13" t="s">
        <v>100</v>
      </c>
      <c r="F44" s="35" t="s">
        <v>101</v>
      </c>
      <c r="G44" s="13" t="s">
        <v>102</v>
      </c>
      <c r="H44" s="13" t="s">
        <v>103</v>
      </c>
      <c r="I44" s="35" t="s">
        <v>104</v>
      </c>
    </row>
    <row r="45" customFormat="false" ht="37.5" hidden="false" customHeight="true" outlineLevel="0" collapsed="false">
      <c r="A45" s="7" t="n">
        <f aca="false">A44+1</f>
        <v>42</v>
      </c>
      <c r="B45" s="40" t="s">
        <v>147</v>
      </c>
      <c r="C45" s="39" t="n">
        <v>30</v>
      </c>
      <c r="D45" s="13" t="s">
        <v>99</v>
      </c>
      <c r="E45" s="13" t="s">
        <v>100</v>
      </c>
      <c r="F45" s="35" t="s">
        <v>101</v>
      </c>
      <c r="G45" s="13" t="s">
        <v>102</v>
      </c>
      <c r="H45" s="13" t="s">
        <v>103</v>
      </c>
      <c r="I45" s="35" t="s">
        <v>104</v>
      </c>
    </row>
    <row r="46" customFormat="false" ht="37.5" hidden="false" customHeight="true" outlineLevel="0" collapsed="false">
      <c r="A46" s="7" t="n">
        <f aca="false">A45+1</f>
        <v>43</v>
      </c>
      <c r="B46" s="40" t="s">
        <v>148</v>
      </c>
      <c r="C46" s="39" t="n">
        <v>10</v>
      </c>
      <c r="D46" s="13" t="s">
        <v>99</v>
      </c>
      <c r="E46" s="13" t="s">
        <v>100</v>
      </c>
      <c r="F46" s="35" t="s">
        <v>101</v>
      </c>
      <c r="G46" s="13" t="s">
        <v>102</v>
      </c>
      <c r="H46" s="13" t="s">
        <v>103</v>
      </c>
      <c r="I46" s="35" t="s">
        <v>104</v>
      </c>
    </row>
    <row r="47" customFormat="false" ht="60.75" hidden="false" customHeight="true" outlineLevel="0" collapsed="false">
      <c r="A47" s="7" t="n">
        <f aca="false">A46+1</f>
        <v>44</v>
      </c>
      <c r="B47" s="40" t="s">
        <v>149</v>
      </c>
      <c r="C47" s="39" t="s">
        <v>150</v>
      </c>
      <c r="D47" s="13" t="s">
        <v>99</v>
      </c>
      <c r="E47" s="13" t="s">
        <v>100</v>
      </c>
      <c r="F47" s="35" t="s">
        <v>101</v>
      </c>
      <c r="G47" s="13" t="s">
        <v>102</v>
      </c>
      <c r="H47" s="13" t="s">
        <v>103</v>
      </c>
      <c r="I47" s="35" t="s">
        <v>104</v>
      </c>
    </row>
    <row r="48" customFormat="false" ht="37.5" hidden="false" customHeight="true" outlineLevel="0" collapsed="false">
      <c r="A48" s="7" t="n">
        <f aca="false">A47+1</f>
        <v>45</v>
      </c>
      <c r="B48" s="40" t="s">
        <v>151</v>
      </c>
      <c r="C48" s="39" t="n">
        <v>15</v>
      </c>
      <c r="D48" s="13" t="s">
        <v>99</v>
      </c>
      <c r="E48" s="13" t="s">
        <v>100</v>
      </c>
      <c r="F48" s="35" t="s">
        <v>101</v>
      </c>
      <c r="G48" s="13" t="s">
        <v>102</v>
      </c>
      <c r="H48" s="13" t="s">
        <v>103</v>
      </c>
      <c r="I48" s="35" t="s">
        <v>104</v>
      </c>
    </row>
    <row r="49" customFormat="false" ht="89.25" hidden="false" customHeight="true" outlineLevel="0" collapsed="false">
      <c r="A49" s="7" t="n">
        <f aca="false">A48+1</f>
        <v>46</v>
      </c>
      <c r="B49" s="40" t="s">
        <v>152</v>
      </c>
      <c r="C49" s="39" t="s">
        <v>153</v>
      </c>
      <c r="D49" s="13" t="s">
        <v>99</v>
      </c>
      <c r="E49" s="13" t="s">
        <v>100</v>
      </c>
      <c r="F49" s="35" t="s">
        <v>101</v>
      </c>
      <c r="G49" s="13" t="s">
        <v>102</v>
      </c>
      <c r="H49" s="13" t="s">
        <v>103</v>
      </c>
      <c r="I49" s="35" t="s">
        <v>104</v>
      </c>
    </row>
    <row r="50" customFormat="false" ht="37.5" hidden="false" customHeight="true" outlineLevel="0" collapsed="false">
      <c r="A50" s="7" t="n">
        <f aca="false">A49+1</f>
        <v>47</v>
      </c>
      <c r="B50" s="40" t="s">
        <v>154</v>
      </c>
      <c r="C50" s="39" t="n">
        <v>30</v>
      </c>
      <c r="D50" s="13" t="s">
        <v>99</v>
      </c>
      <c r="E50" s="13" t="s">
        <v>100</v>
      </c>
      <c r="F50" s="35" t="s">
        <v>101</v>
      </c>
      <c r="G50" s="13" t="s">
        <v>102</v>
      </c>
      <c r="H50" s="13" t="s">
        <v>103</v>
      </c>
      <c r="I50" s="35" t="s">
        <v>104</v>
      </c>
    </row>
    <row r="51" customFormat="false" ht="51" hidden="false" customHeight="true" outlineLevel="0" collapsed="false">
      <c r="A51" s="7" t="n">
        <f aca="false">A50+1</f>
        <v>48</v>
      </c>
      <c r="B51" s="40" t="s">
        <v>155</v>
      </c>
      <c r="C51" s="39" t="n">
        <v>120</v>
      </c>
      <c r="D51" s="13" t="s">
        <v>99</v>
      </c>
      <c r="E51" s="13" t="s">
        <v>100</v>
      </c>
      <c r="F51" s="35" t="s">
        <v>101</v>
      </c>
      <c r="G51" s="13" t="s">
        <v>102</v>
      </c>
      <c r="H51" s="13" t="s">
        <v>103</v>
      </c>
      <c r="I51" s="35" t="s">
        <v>104</v>
      </c>
    </row>
    <row r="52" customFormat="false" ht="37.5" hidden="false" customHeight="true" outlineLevel="0" collapsed="false">
      <c r="A52" s="7" t="n">
        <f aca="false">A51+1</f>
        <v>49</v>
      </c>
      <c r="B52" s="40" t="s">
        <v>156</v>
      </c>
      <c r="C52" s="39" t="n">
        <v>2</v>
      </c>
      <c r="D52" s="13" t="s">
        <v>99</v>
      </c>
      <c r="E52" s="13" t="s">
        <v>100</v>
      </c>
      <c r="F52" s="35" t="s">
        <v>101</v>
      </c>
      <c r="G52" s="13" t="s">
        <v>102</v>
      </c>
      <c r="H52" s="13" t="s">
        <v>103</v>
      </c>
      <c r="I52" s="35" t="s">
        <v>104</v>
      </c>
    </row>
    <row r="53" customFormat="false" ht="37.5" hidden="false" customHeight="true" outlineLevel="0" collapsed="false">
      <c r="A53" s="7" t="n">
        <f aca="false">A52+1</f>
        <v>50</v>
      </c>
      <c r="B53" s="40" t="s">
        <v>157</v>
      </c>
      <c r="C53" s="39" t="n">
        <v>2</v>
      </c>
      <c r="D53" s="13" t="s">
        <v>99</v>
      </c>
      <c r="E53" s="13" t="s">
        <v>100</v>
      </c>
      <c r="F53" s="35" t="s">
        <v>101</v>
      </c>
      <c r="G53" s="13" t="s">
        <v>102</v>
      </c>
      <c r="H53" s="13" t="s">
        <v>103</v>
      </c>
      <c r="I53" s="35" t="s">
        <v>104</v>
      </c>
    </row>
    <row r="54" customFormat="false" ht="63.75" hidden="false" customHeight="true" outlineLevel="0" collapsed="false">
      <c r="A54" s="7" t="n">
        <f aca="false">A53+1</f>
        <v>51</v>
      </c>
      <c r="B54" s="40" t="s">
        <v>158</v>
      </c>
      <c r="C54" s="39" t="s">
        <v>150</v>
      </c>
      <c r="D54" s="13" t="s">
        <v>99</v>
      </c>
      <c r="E54" s="13" t="s">
        <v>100</v>
      </c>
      <c r="F54" s="35" t="s">
        <v>101</v>
      </c>
      <c r="G54" s="13" t="s">
        <v>102</v>
      </c>
      <c r="H54" s="13" t="s">
        <v>103</v>
      </c>
      <c r="I54" s="35" t="s">
        <v>104</v>
      </c>
    </row>
    <row r="55" customFormat="false" ht="37.5" hidden="false" customHeight="true" outlineLevel="0" collapsed="false">
      <c r="A55" s="13" t="n">
        <f aca="false">A54+1</f>
        <v>52</v>
      </c>
      <c r="B55" s="40" t="s">
        <v>159</v>
      </c>
      <c r="C55" s="39" t="n">
        <v>30</v>
      </c>
      <c r="D55" s="13" t="s">
        <v>99</v>
      </c>
      <c r="E55" s="13" t="s">
        <v>100</v>
      </c>
      <c r="F55" s="35" t="s">
        <v>101</v>
      </c>
      <c r="G55" s="13" t="s">
        <v>102</v>
      </c>
      <c r="H55" s="13" t="s">
        <v>103</v>
      </c>
      <c r="I55" s="35" t="s">
        <v>104</v>
      </c>
    </row>
    <row r="56" s="41" customFormat="true" ht="37.5" hidden="false" customHeight="true" outlineLevel="0" collapsed="false">
      <c r="B56" s="42"/>
      <c r="C56" s="43"/>
      <c r="F56" s="44"/>
      <c r="G56" s="45"/>
      <c r="H56" s="45"/>
      <c r="I56" s="46"/>
    </row>
    <row r="57" s="41" customFormat="true" ht="37.5" hidden="false" customHeight="true" outlineLevel="0" collapsed="false">
      <c r="A57" s="47"/>
      <c r="B57" s="48"/>
      <c r="C57" s="49"/>
      <c r="D57" s="49"/>
      <c r="E57" s="49"/>
      <c r="F57" s="49"/>
      <c r="G57" s="49"/>
      <c r="H57" s="49"/>
      <c r="I57" s="49"/>
    </row>
    <row r="58" s="41" customFormat="true" ht="37.5" hidden="false" customHeight="true" outlineLevel="0" collapsed="false">
      <c r="A58" s="47"/>
      <c r="B58" s="48"/>
      <c r="C58" s="49"/>
      <c r="D58" s="49"/>
      <c r="E58" s="49"/>
      <c r="F58" s="49"/>
      <c r="G58" s="49"/>
      <c r="H58" s="49"/>
      <c r="I58" s="49"/>
    </row>
    <row r="59" s="41" customFormat="true" ht="37.5" hidden="false" customHeight="true" outlineLevel="0" collapsed="false">
      <c r="A59" s="47"/>
      <c r="B59" s="48"/>
      <c r="C59" s="49"/>
      <c r="D59" s="49"/>
      <c r="E59" s="49"/>
      <c r="F59" s="49"/>
      <c r="G59" s="49"/>
      <c r="H59" s="49"/>
      <c r="I59" s="49"/>
    </row>
    <row r="60" s="41" customFormat="true" ht="37.5" hidden="false" customHeight="true" outlineLevel="0" collapsed="false">
      <c r="A60" s="47"/>
      <c r="B60" s="48"/>
      <c r="C60" s="49"/>
      <c r="D60" s="49"/>
      <c r="E60" s="49"/>
      <c r="F60" s="49"/>
      <c r="G60" s="49"/>
      <c r="H60" s="49"/>
      <c r="I60" s="49"/>
    </row>
    <row r="61" s="41" customFormat="true" ht="37.5" hidden="false" customHeight="true" outlineLevel="0" collapsed="false">
      <c r="A61" s="47"/>
      <c r="B61" s="48"/>
      <c r="C61" s="49"/>
      <c r="D61" s="49"/>
      <c r="E61" s="49"/>
      <c r="F61" s="49"/>
      <c r="G61" s="49"/>
      <c r="H61" s="49"/>
      <c r="I61" s="49"/>
    </row>
    <row r="62" s="41" customFormat="true" ht="37.5" hidden="false" customHeight="true" outlineLevel="0" collapsed="false">
      <c r="A62" s="47"/>
      <c r="B62" s="48"/>
      <c r="C62" s="49"/>
      <c r="D62" s="49"/>
      <c r="E62" s="49"/>
      <c r="F62" s="49"/>
      <c r="G62" s="49"/>
      <c r="H62" s="49"/>
      <c r="I62" s="49"/>
    </row>
    <row r="63" s="41" customFormat="true" ht="37.5" hidden="false" customHeight="true" outlineLevel="0" collapsed="false">
      <c r="A63" s="47"/>
      <c r="B63" s="48"/>
      <c r="C63" s="49"/>
      <c r="D63" s="49"/>
      <c r="E63" s="49"/>
      <c r="F63" s="49"/>
      <c r="G63" s="49"/>
      <c r="H63" s="49"/>
      <c r="I63" s="49"/>
    </row>
    <row r="64" s="41" customFormat="true" ht="37.5" hidden="false" customHeight="true" outlineLevel="0" collapsed="false">
      <c r="A64" s="47"/>
      <c r="B64" s="48"/>
      <c r="C64" s="49"/>
      <c r="D64" s="49"/>
      <c r="E64" s="49"/>
      <c r="F64" s="49"/>
      <c r="G64" s="49"/>
      <c r="H64" s="49"/>
      <c r="I64" s="49"/>
    </row>
    <row r="65" s="41" customFormat="true" ht="37.5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</row>
    <row r="66" s="41" customFormat="true" ht="37.5" hidden="false" customHeight="true" outlineLevel="0" collapsed="false">
      <c r="A66" s="47"/>
      <c r="B66" s="48"/>
      <c r="C66" s="49"/>
      <c r="D66" s="49"/>
      <c r="E66" s="49"/>
      <c r="F66" s="49"/>
      <c r="G66" s="49"/>
      <c r="H66" s="49"/>
      <c r="I66" s="49"/>
    </row>
    <row r="67" s="41" customFormat="true" ht="37.5" hidden="false" customHeight="true" outlineLevel="0" collapsed="false">
      <c r="A67" s="47"/>
      <c r="B67" s="48"/>
      <c r="C67" s="49"/>
      <c r="D67" s="49"/>
      <c r="E67" s="49"/>
      <c r="F67" s="49"/>
      <c r="G67" s="49"/>
      <c r="H67" s="49"/>
      <c r="I67" s="49"/>
    </row>
    <row r="68" s="41" customFormat="true" ht="37.5" hidden="false" customHeight="true" outlineLevel="0" collapsed="false">
      <c r="A68" s="47"/>
      <c r="B68" s="48"/>
      <c r="C68" s="49"/>
      <c r="D68" s="49"/>
      <c r="E68" s="49"/>
      <c r="F68" s="49"/>
      <c r="G68" s="49"/>
      <c r="H68" s="49"/>
      <c r="I68" s="49"/>
    </row>
    <row r="69" s="41" customFormat="true" ht="37.5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</row>
    <row r="70" s="41" customFormat="true" ht="37.5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49"/>
    </row>
    <row r="71" s="41" customFormat="true" ht="37.5" hidden="false" customHeight="true" outlineLevel="0" collapsed="false">
      <c r="A71" s="47"/>
      <c r="B71" s="48"/>
      <c r="C71" s="49"/>
      <c r="D71" s="49"/>
      <c r="E71" s="49"/>
      <c r="F71" s="49"/>
      <c r="G71" s="49"/>
      <c r="H71" s="49"/>
      <c r="I71" s="49"/>
    </row>
    <row r="72" s="41" customFormat="true" ht="37.5" hidden="false" customHeight="true" outlineLevel="0" collapsed="false">
      <c r="A72" s="47"/>
      <c r="B72" s="48"/>
      <c r="C72" s="49"/>
      <c r="D72" s="49"/>
      <c r="E72" s="49"/>
      <c r="F72" s="49"/>
      <c r="G72" s="49"/>
      <c r="H72" s="49"/>
      <c r="I72" s="49"/>
    </row>
    <row r="73" s="41" customFormat="true" ht="37.5" hidden="false" customHeight="true" outlineLevel="0" collapsed="false">
      <c r="A73" s="47"/>
      <c r="B73" s="48"/>
      <c r="C73" s="49"/>
      <c r="D73" s="49"/>
      <c r="E73" s="49"/>
      <c r="F73" s="49"/>
      <c r="G73" s="49"/>
      <c r="H73" s="49"/>
      <c r="I73" s="49"/>
    </row>
    <row r="74" s="41" customFormat="true" ht="37.5" hidden="false" customHeight="true" outlineLevel="0" collapsed="false">
      <c r="A74" s="47"/>
      <c r="B74" s="48"/>
      <c r="C74" s="49"/>
      <c r="D74" s="49"/>
      <c r="E74" s="49"/>
      <c r="F74" s="49"/>
      <c r="G74" s="49"/>
      <c r="H74" s="49"/>
      <c r="I74" s="49"/>
    </row>
    <row r="75" s="41" customFormat="true" ht="37.5" hidden="false" customHeight="true" outlineLevel="0" collapsed="false">
      <c r="A75" s="47"/>
      <c r="B75" s="48"/>
      <c r="C75" s="49"/>
      <c r="D75" s="49"/>
      <c r="E75" s="49"/>
      <c r="F75" s="49"/>
      <c r="G75" s="49"/>
      <c r="H75" s="49"/>
      <c r="I75" s="49"/>
    </row>
    <row r="76" s="41" customFormat="true" ht="37.5" hidden="false" customHeight="true" outlineLevel="0" collapsed="false">
      <c r="A76" s="47"/>
      <c r="B76" s="48"/>
      <c r="C76" s="49"/>
      <c r="D76" s="49"/>
      <c r="E76" s="49"/>
      <c r="F76" s="49"/>
      <c r="G76" s="49"/>
      <c r="H76" s="49"/>
      <c r="I76" s="49"/>
    </row>
    <row r="77" s="41" customFormat="true" ht="37.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ufficiopersonale@comune.soleto.le.it"/>
    <hyperlink ref="I4" r:id="rId2" display="segreteria@comune.soleto.le.it"/>
    <hyperlink ref="F5" r:id="rId3" display="ufficiopersonale@comune.soleto.le.it"/>
    <hyperlink ref="I5" r:id="rId4" display="segreteria@comune.soleto.le.it"/>
    <hyperlink ref="F6" r:id="rId5" display="ufficiopersonale@comune.soleto.le.it"/>
    <hyperlink ref="I6" r:id="rId6" display="segreteria@comune.soleto.le.it"/>
    <hyperlink ref="F7" r:id="rId7" display="ufficiopersonale@comune.soleto.le.it"/>
    <hyperlink ref="I7" r:id="rId8" display="segreteria@comune.soleto.le.it"/>
    <hyperlink ref="F8" r:id="rId9" display="ufficiopersonale@comune.soleto.le.it"/>
    <hyperlink ref="I8" r:id="rId10" display="segreteria@comune.soleto.le.it"/>
    <hyperlink ref="F9" r:id="rId11" display="ufficiopersonale@comune.soleto.le.it"/>
    <hyperlink ref="I9" r:id="rId12" display="segreteria@comune.soleto.le.it"/>
    <hyperlink ref="F10" r:id="rId13" display="ufficiopersonale@comune.soleto.le.it"/>
    <hyperlink ref="I10" r:id="rId14" display="segreteria@comune.soleto.le.it"/>
    <hyperlink ref="F11" r:id="rId15" display="ufficiopersonale@comune.soleto.le.it"/>
    <hyperlink ref="I11" r:id="rId16" display="segreteria@comune.soleto.le.it"/>
    <hyperlink ref="F12" r:id="rId17" display="ufficiopersonale@comune.soleto.le.it"/>
    <hyperlink ref="I12" r:id="rId18" display="segreteria@comune.soleto.le.it"/>
    <hyperlink ref="F13" r:id="rId19" display="ufficiopersonale@comune.soleto.le.it"/>
    <hyperlink ref="I13" r:id="rId20" display="segreteria@comune.soleto.le.it"/>
    <hyperlink ref="F14" r:id="rId21" display="ufficiopersonale@comune.soleto.le.it"/>
    <hyperlink ref="I14" r:id="rId22" display="segreteria@comune.soleto.le.it"/>
    <hyperlink ref="F15" r:id="rId23" display="ufficiopersonale@comune.soleto.le.it"/>
    <hyperlink ref="I15" r:id="rId24" display="segreteria@comune.soleto.le.it"/>
    <hyperlink ref="F16" r:id="rId25" display="ufficiopersonale@comune.soleto.le.it"/>
    <hyperlink ref="I16" r:id="rId26" display="segreteria@comune.soleto.le.it"/>
    <hyperlink ref="F17" r:id="rId27" display="ufficiopersonale@comune.soleto.le.it"/>
    <hyperlink ref="I17" r:id="rId28" display="segreteria@comune.soleto.le.it"/>
    <hyperlink ref="F18" r:id="rId29" display="ufficiopersonale@comune.soleto.le.it"/>
    <hyperlink ref="I18" r:id="rId30" display="segreteria@comune.soleto.le.it"/>
    <hyperlink ref="F19" r:id="rId31" display="ufficiopersonale@comune.soleto.le.it"/>
    <hyperlink ref="I19" r:id="rId32" display="segreteria@comune.soleto.le.it"/>
    <hyperlink ref="F20" r:id="rId33" display="ufficiopersonale@comune.soleto.le.it"/>
    <hyperlink ref="I20" r:id="rId34" display="segreteria@comune.soleto.le.it"/>
    <hyperlink ref="F21" r:id="rId35" display="ufficiopersonale@comune.soleto.le.it"/>
    <hyperlink ref="I21" r:id="rId36" display="segreteria@comune.soleto.le.it"/>
    <hyperlink ref="F22" r:id="rId37" display="ufficiopersonale@comune.soleto.le.it"/>
    <hyperlink ref="I22" r:id="rId38" display="segreteria@comune.soleto.le.it"/>
    <hyperlink ref="F23" r:id="rId39" display="ufficiopersonale@comune.soleto.le.it"/>
    <hyperlink ref="I23" r:id="rId40" display="segreteria@comune.soleto.le.it"/>
    <hyperlink ref="F24" r:id="rId41" display="ufficiopersonale@comune.soleto.le.it"/>
    <hyperlink ref="I24" r:id="rId42" display="segreteria@comune.soleto.le.it"/>
    <hyperlink ref="F25" r:id="rId43" display="ufficiopersonale@comune.soleto.le.it"/>
    <hyperlink ref="I25" r:id="rId44" display="segreteria@comune.soleto.le.it"/>
    <hyperlink ref="F26" r:id="rId45" display="ufficiopersonale@comune.soleto.le.it"/>
    <hyperlink ref="I26" r:id="rId46" display="segreteria@comune.soleto.le.it"/>
    <hyperlink ref="F27" r:id="rId47" display="ufficiopersonale@comune.soleto.le.it"/>
    <hyperlink ref="I27" r:id="rId48" display="segreteria@comune.soleto.le.it"/>
    <hyperlink ref="F28" r:id="rId49" display="ufficiopersonale@comune.soleto.le.it"/>
    <hyperlink ref="I28" r:id="rId50" display="segreteria@comune.soleto.le.it"/>
    <hyperlink ref="F29" r:id="rId51" display="ufficiopersonale@comune.soleto.le.it"/>
    <hyperlink ref="I29" r:id="rId52" display="segreteria@comune.soleto.le.it"/>
    <hyperlink ref="F30" r:id="rId53" display="ufficiopersonale@comune.soleto.le.it"/>
    <hyperlink ref="I30" r:id="rId54" display="segreteria@comune.soleto.le.it"/>
    <hyperlink ref="F31" r:id="rId55" display="ufficiopersonale@comune.soleto.le.it"/>
    <hyperlink ref="I31" r:id="rId56" display="segreteria@comune.soleto.le.it"/>
    <hyperlink ref="F32" r:id="rId57" display="ufficiopersonale@comune.soleto.le.it"/>
    <hyperlink ref="I32" r:id="rId58" display="segreteria@comune.soleto.le.it"/>
    <hyperlink ref="F33" r:id="rId59" display="ufficiopersonale@comune.soleto.le.it"/>
    <hyperlink ref="I33" r:id="rId60" display="segreteria@comune.soleto.le.it"/>
    <hyperlink ref="F34" r:id="rId61" display="ufficiopersonale@comune.soleto.le.it"/>
    <hyperlink ref="I34" r:id="rId62" display="segreteria@comune.soleto.le.it"/>
    <hyperlink ref="F35" r:id="rId63" display="ufficiopersonale@comune.soleto.le.it"/>
    <hyperlink ref="I35" r:id="rId64" display="segreteria@comune.soleto.le.it"/>
    <hyperlink ref="F36" r:id="rId65" display="ufficiopersonale@comune.soleto.le.it"/>
    <hyperlink ref="I36" r:id="rId66" display="segreteria@comune.soleto.le.it"/>
    <hyperlink ref="F37" r:id="rId67" display="ufficiopersonale@comune.soleto.le.it"/>
    <hyperlink ref="I37" r:id="rId68" display="segreteria@comune.soleto.le.it"/>
    <hyperlink ref="F38" r:id="rId69" display="ufficiopersonale@comune.soleto.le.it"/>
    <hyperlink ref="I38" r:id="rId70" display="segreteria@comune.soleto.le.it"/>
    <hyperlink ref="F39" r:id="rId71" display="ufficiopersonale@comune.soleto.le.it"/>
    <hyperlink ref="I39" r:id="rId72" display="segreteria@comune.soleto.le.it"/>
    <hyperlink ref="F40" r:id="rId73" display="ufficiopersonale@comune.soleto.le.it"/>
    <hyperlink ref="I40" r:id="rId74" display="segreteria@comune.soleto.le.it"/>
    <hyperlink ref="F41" r:id="rId75" display="ufficiopersonale@comune.soleto.le.it"/>
    <hyperlink ref="I41" r:id="rId76" display="segreteria@comune.soleto.le.it"/>
    <hyperlink ref="F42" r:id="rId77" display="ufficiopersonale@comune.soleto.le.it"/>
    <hyperlink ref="I42" r:id="rId78" display="segreteria@comune.soleto.le.it"/>
    <hyperlink ref="F43" r:id="rId79" display="ufficiopersonale@comune.soleto.le.it"/>
    <hyperlink ref="I43" r:id="rId80" display="segreteria@comune.soleto.le.it"/>
    <hyperlink ref="F44" r:id="rId81" display="ufficiopersonale@comune.soleto.le.it"/>
    <hyperlink ref="I44" r:id="rId82" display="segreteria@comune.soleto.le.it"/>
    <hyperlink ref="F45" r:id="rId83" display="ufficiopersonale@comune.soleto.le.it"/>
    <hyperlink ref="I45" r:id="rId84" display="segreteria@comune.soleto.le.it"/>
    <hyperlink ref="F46" r:id="rId85" display="ufficiopersonale@comune.soleto.le.it"/>
    <hyperlink ref="I46" r:id="rId86" display="segreteria@comune.soleto.le.it"/>
    <hyperlink ref="F47" r:id="rId87" display="ufficiopersonale@comune.soleto.le.it"/>
    <hyperlink ref="I47" r:id="rId88" display="segreteria@comune.soleto.le.it"/>
    <hyperlink ref="F48" r:id="rId89" display="ufficiopersonale@comune.soleto.le.it"/>
    <hyperlink ref="I48" r:id="rId90" display="segreteria@comune.soleto.le.it"/>
    <hyperlink ref="F49" r:id="rId91" display="ufficiopersonale@comune.soleto.le.it"/>
    <hyperlink ref="I49" r:id="rId92" display="segreteria@comune.soleto.le.it"/>
    <hyperlink ref="F50" r:id="rId93" display="ufficiopersonale@comune.soleto.le.it"/>
    <hyperlink ref="I50" r:id="rId94" display="segreteria@comune.soleto.le.it"/>
    <hyperlink ref="F51" r:id="rId95" display="ufficiopersonale@comune.soleto.le.it"/>
    <hyperlink ref="I51" r:id="rId96" display="segreteria@comune.soleto.le.it"/>
    <hyperlink ref="F52" r:id="rId97" display="ufficiopersonale@comune.soleto.le.it"/>
    <hyperlink ref="I52" r:id="rId98" display="segreteria@comune.soleto.le.it"/>
    <hyperlink ref="F53" r:id="rId99" display="ufficiopersonale@comune.soleto.le.it"/>
    <hyperlink ref="I53" r:id="rId100" display="segreteria@comune.soleto.le.it"/>
    <hyperlink ref="F54" r:id="rId101" display="ufficiopersonale@comune.soleto.le.it"/>
    <hyperlink ref="I54" r:id="rId102" display="segreteria@comune.soleto.le.it"/>
    <hyperlink ref="F55" r:id="rId103" display="ufficiopersonale@comune.soleto.le.it"/>
    <hyperlink ref="I55" r:id="rId104" display="segreteria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1" width="36.85"/>
    <col collapsed="false" customWidth="true" hidden="false" outlineLevel="0" max="3" min="3" style="52" width="12.28"/>
    <col collapsed="false" customWidth="true" hidden="false" outlineLevel="0" max="4" min="4" style="53" width="23.56"/>
    <col collapsed="false" customWidth="true" hidden="false" outlineLevel="0" max="5" min="5" style="53" width="12.14"/>
    <col collapsed="false" customWidth="true" hidden="false" outlineLevel="0" max="6" min="6" style="53" width="37.41"/>
    <col collapsed="false" customWidth="true" hidden="false" outlineLevel="0" max="7" min="7" style="53" width="40.84"/>
    <col collapsed="false" customWidth="true" hidden="false" outlineLevel="0" max="8" min="8" style="53" width="13.56"/>
    <col collapsed="false" customWidth="true" hidden="false" outlineLevel="0" max="9" min="9" style="53" width="36.56"/>
    <col collapsed="false" customWidth="false" hidden="false" outlineLevel="0" max="257" min="10" style="53" width="9.14"/>
  </cols>
  <sheetData>
    <row r="1" customFormat="false" ht="24.95" hidden="false" customHeight="true" outlineLevel="0" collapsed="false">
      <c r="A1" s="54" t="s">
        <v>160</v>
      </c>
      <c r="B1" s="54"/>
      <c r="C1" s="54"/>
      <c r="D1" s="54"/>
      <c r="E1" s="54"/>
      <c r="F1" s="54"/>
      <c r="G1" s="54"/>
      <c r="H1" s="54"/>
      <c r="I1" s="54"/>
    </row>
    <row r="2" customFormat="false" ht="24.95" hidden="false" customHeight="true" outlineLevel="0" collapsed="false">
      <c r="A2" s="55" t="s">
        <v>1</v>
      </c>
      <c r="B2" s="56" t="s">
        <v>2</v>
      </c>
      <c r="C2" s="57" t="s">
        <v>3</v>
      </c>
      <c r="D2" s="56" t="s">
        <v>4</v>
      </c>
      <c r="E2" s="58" t="s">
        <v>5</v>
      </c>
      <c r="F2" s="58"/>
      <c r="G2" s="56" t="s">
        <v>6</v>
      </c>
      <c r="H2" s="58" t="s">
        <v>5</v>
      </c>
      <c r="I2" s="58"/>
    </row>
    <row r="3" customFormat="false" ht="24.95" hidden="false" customHeight="true" outlineLevel="0" collapsed="false">
      <c r="A3" s="55"/>
      <c r="B3" s="56"/>
      <c r="C3" s="57"/>
      <c r="D3" s="56"/>
      <c r="E3" s="56" t="s">
        <v>7</v>
      </c>
      <c r="F3" s="56" t="s">
        <v>8</v>
      </c>
      <c r="G3" s="56"/>
      <c r="H3" s="59" t="s">
        <v>7</v>
      </c>
      <c r="I3" s="60" t="s">
        <v>8</v>
      </c>
    </row>
    <row r="4" customFormat="false" ht="24.95" hidden="false" customHeight="true" outlineLevel="0" collapsed="false">
      <c r="A4" s="61"/>
      <c r="B4" s="62" t="s">
        <v>161</v>
      </c>
      <c r="C4" s="63"/>
      <c r="D4" s="63"/>
      <c r="E4" s="63"/>
      <c r="F4" s="64"/>
      <c r="G4" s="63"/>
      <c r="H4" s="63"/>
      <c r="I4" s="65"/>
    </row>
    <row r="5" customFormat="false" ht="45" hidden="false" customHeight="true" outlineLevel="0" collapsed="false">
      <c r="A5" s="66" t="s">
        <v>162</v>
      </c>
      <c r="B5" s="67" t="s">
        <v>163</v>
      </c>
      <c r="C5" s="63" t="n">
        <v>1</v>
      </c>
      <c r="D5" s="63" t="s">
        <v>164</v>
      </c>
      <c r="E5" s="63" t="s">
        <v>165</v>
      </c>
      <c r="F5" s="64" t="s">
        <v>166</v>
      </c>
      <c r="G5" s="63" t="s">
        <v>167</v>
      </c>
      <c r="H5" s="63" t="s">
        <v>165</v>
      </c>
      <c r="I5" s="65" t="s">
        <v>168</v>
      </c>
    </row>
    <row r="6" customFormat="false" ht="45" hidden="false" customHeight="true" outlineLevel="0" collapsed="false">
      <c r="A6" s="66" t="s">
        <v>169</v>
      </c>
      <c r="B6" s="67" t="s">
        <v>170</v>
      </c>
      <c r="C6" s="63" t="n">
        <v>1</v>
      </c>
      <c r="D6" s="63" t="s">
        <v>164</v>
      </c>
      <c r="E6" s="63" t="s">
        <v>165</v>
      </c>
      <c r="F6" s="64" t="s">
        <v>166</v>
      </c>
      <c r="G6" s="63" t="s">
        <v>167</v>
      </c>
      <c r="H6" s="63" t="s">
        <v>165</v>
      </c>
      <c r="I6" s="65" t="s">
        <v>168</v>
      </c>
    </row>
    <row r="7" customFormat="false" ht="45" hidden="false" customHeight="true" outlineLevel="0" collapsed="false">
      <c r="A7" s="66" t="s">
        <v>171</v>
      </c>
      <c r="B7" s="67" t="s">
        <v>172</v>
      </c>
      <c r="C7" s="63" t="n">
        <v>30</v>
      </c>
      <c r="D7" s="63" t="s">
        <v>164</v>
      </c>
      <c r="E7" s="63" t="s">
        <v>165</v>
      </c>
      <c r="F7" s="64" t="s">
        <v>166</v>
      </c>
      <c r="G7" s="63" t="s">
        <v>167</v>
      </c>
      <c r="H7" s="63" t="s">
        <v>165</v>
      </c>
      <c r="I7" s="65" t="s">
        <v>168</v>
      </c>
    </row>
    <row r="8" customFormat="false" ht="45" hidden="false" customHeight="true" outlineLevel="0" collapsed="false">
      <c r="A8" s="66" t="s">
        <v>173</v>
      </c>
      <c r="B8" s="67" t="s">
        <v>174</v>
      </c>
      <c r="C8" s="63" t="s">
        <v>175</v>
      </c>
      <c r="D8" s="63" t="s">
        <v>164</v>
      </c>
      <c r="E8" s="63" t="s">
        <v>165</v>
      </c>
      <c r="F8" s="64" t="s">
        <v>166</v>
      </c>
      <c r="G8" s="63" t="s">
        <v>167</v>
      </c>
      <c r="H8" s="63" t="s">
        <v>165</v>
      </c>
      <c r="I8" s="65" t="s">
        <v>168</v>
      </c>
    </row>
    <row r="9" customFormat="false" ht="45" hidden="false" customHeight="true" outlineLevel="0" collapsed="false">
      <c r="A9" s="66" t="s">
        <v>176</v>
      </c>
      <c r="B9" s="67" t="s">
        <v>177</v>
      </c>
      <c r="C9" s="63" t="s">
        <v>178</v>
      </c>
      <c r="D9" s="63" t="s">
        <v>164</v>
      </c>
      <c r="E9" s="63" t="s">
        <v>165</v>
      </c>
      <c r="F9" s="64" t="s">
        <v>166</v>
      </c>
      <c r="G9" s="63" t="s">
        <v>167</v>
      </c>
      <c r="H9" s="63" t="s">
        <v>165</v>
      </c>
      <c r="I9" s="65" t="s">
        <v>168</v>
      </c>
    </row>
    <row r="10" customFormat="false" ht="45" hidden="false" customHeight="true" outlineLevel="0" collapsed="false">
      <c r="A10" s="66" t="s">
        <v>179</v>
      </c>
      <c r="B10" s="67" t="s">
        <v>180</v>
      </c>
      <c r="C10" s="63" t="n">
        <v>1</v>
      </c>
      <c r="D10" s="63" t="s">
        <v>164</v>
      </c>
      <c r="E10" s="63" t="s">
        <v>165</v>
      </c>
      <c r="F10" s="64" t="s">
        <v>166</v>
      </c>
      <c r="G10" s="63" t="s">
        <v>167</v>
      </c>
      <c r="H10" s="63" t="s">
        <v>165</v>
      </c>
      <c r="I10" s="65" t="s">
        <v>168</v>
      </c>
    </row>
    <row r="11" customFormat="false" ht="45" hidden="false" customHeight="true" outlineLevel="0" collapsed="false">
      <c r="A11" s="66" t="s">
        <v>181</v>
      </c>
      <c r="B11" s="67" t="s">
        <v>182</v>
      </c>
      <c r="C11" s="63" t="n">
        <v>1</v>
      </c>
      <c r="D11" s="63" t="s">
        <v>164</v>
      </c>
      <c r="E11" s="63" t="s">
        <v>165</v>
      </c>
      <c r="F11" s="64" t="s">
        <v>166</v>
      </c>
      <c r="G11" s="63" t="s">
        <v>167</v>
      </c>
      <c r="H11" s="63" t="s">
        <v>165</v>
      </c>
      <c r="I11" s="65" t="s">
        <v>168</v>
      </c>
    </row>
    <row r="12" customFormat="false" ht="45" hidden="false" customHeight="true" outlineLevel="0" collapsed="false">
      <c r="A12" s="66" t="s">
        <v>183</v>
      </c>
      <c r="B12" s="67" t="s">
        <v>184</v>
      </c>
      <c r="C12" s="63" t="n">
        <v>1</v>
      </c>
      <c r="D12" s="63" t="s">
        <v>164</v>
      </c>
      <c r="E12" s="63" t="s">
        <v>165</v>
      </c>
      <c r="F12" s="64" t="s">
        <v>166</v>
      </c>
      <c r="G12" s="63" t="s">
        <v>167</v>
      </c>
      <c r="H12" s="63" t="s">
        <v>165</v>
      </c>
      <c r="I12" s="65" t="s">
        <v>168</v>
      </c>
    </row>
    <row r="13" customFormat="false" ht="45" hidden="false" customHeight="true" outlineLevel="0" collapsed="false">
      <c r="A13" s="66" t="s">
        <v>185</v>
      </c>
      <c r="B13" s="67" t="s">
        <v>186</v>
      </c>
      <c r="C13" s="63" t="n">
        <v>1</v>
      </c>
      <c r="D13" s="63" t="s">
        <v>164</v>
      </c>
      <c r="E13" s="63" t="s">
        <v>165</v>
      </c>
      <c r="F13" s="64" t="s">
        <v>166</v>
      </c>
      <c r="G13" s="63" t="s">
        <v>167</v>
      </c>
      <c r="H13" s="63" t="s">
        <v>165</v>
      </c>
      <c r="I13" s="65" t="s">
        <v>168</v>
      </c>
    </row>
    <row r="14" customFormat="false" ht="45" hidden="false" customHeight="true" outlineLevel="0" collapsed="false">
      <c r="A14" s="66" t="s">
        <v>187</v>
      </c>
      <c r="B14" s="67" t="s">
        <v>188</v>
      </c>
      <c r="C14" s="63" t="n">
        <v>1</v>
      </c>
      <c r="D14" s="63" t="s">
        <v>164</v>
      </c>
      <c r="E14" s="63" t="s">
        <v>165</v>
      </c>
      <c r="F14" s="64" t="s">
        <v>166</v>
      </c>
      <c r="G14" s="63" t="s">
        <v>167</v>
      </c>
      <c r="H14" s="63" t="s">
        <v>165</v>
      </c>
      <c r="I14" s="65" t="s">
        <v>168</v>
      </c>
    </row>
    <row r="15" customFormat="false" ht="45" hidden="false" customHeight="true" outlineLevel="0" collapsed="false">
      <c r="A15" s="66" t="s">
        <v>189</v>
      </c>
      <c r="B15" s="67" t="s">
        <v>190</v>
      </c>
      <c r="C15" s="63" t="n">
        <v>1</v>
      </c>
      <c r="D15" s="63" t="s">
        <v>164</v>
      </c>
      <c r="E15" s="63" t="s">
        <v>165</v>
      </c>
      <c r="F15" s="64" t="s">
        <v>166</v>
      </c>
      <c r="G15" s="63" t="s">
        <v>167</v>
      </c>
      <c r="H15" s="63" t="s">
        <v>165</v>
      </c>
      <c r="I15" s="65" t="s">
        <v>168</v>
      </c>
    </row>
    <row r="16" customFormat="false" ht="45" hidden="false" customHeight="true" outlineLevel="0" collapsed="false">
      <c r="A16" s="66" t="s">
        <v>191</v>
      </c>
      <c r="B16" s="67" t="s">
        <v>192</v>
      </c>
      <c r="C16" s="63" t="n">
        <v>1</v>
      </c>
      <c r="D16" s="63" t="s">
        <v>164</v>
      </c>
      <c r="E16" s="63" t="s">
        <v>165</v>
      </c>
      <c r="F16" s="64" t="s">
        <v>166</v>
      </c>
      <c r="G16" s="63" t="s">
        <v>167</v>
      </c>
      <c r="H16" s="63" t="s">
        <v>165</v>
      </c>
      <c r="I16" s="65" t="s">
        <v>168</v>
      </c>
    </row>
    <row r="17" customFormat="false" ht="45" hidden="false" customHeight="true" outlineLevel="0" collapsed="false">
      <c r="A17" s="66" t="s">
        <v>193</v>
      </c>
      <c r="B17" s="67" t="s">
        <v>194</v>
      </c>
      <c r="C17" s="63" t="n">
        <v>1</v>
      </c>
      <c r="D17" s="63" t="s">
        <v>164</v>
      </c>
      <c r="E17" s="63" t="s">
        <v>165</v>
      </c>
      <c r="F17" s="64" t="s">
        <v>166</v>
      </c>
      <c r="G17" s="63" t="s">
        <v>167</v>
      </c>
      <c r="H17" s="63" t="s">
        <v>165</v>
      </c>
      <c r="I17" s="65" t="s">
        <v>168</v>
      </c>
    </row>
    <row r="18" customFormat="false" ht="45" hidden="false" customHeight="true" outlineLevel="0" collapsed="false">
      <c r="A18" s="66" t="s">
        <v>195</v>
      </c>
      <c r="B18" s="67" t="s">
        <v>196</v>
      </c>
      <c r="C18" s="63" t="n">
        <v>1</v>
      </c>
      <c r="D18" s="63" t="s">
        <v>164</v>
      </c>
      <c r="E18" s="63" t="s">
        <v>165</v>
      </c>
      <c r="F18" s="64" t="s">
        <v>166</v>
      </c>
      <c r="G18" s="63" t="s">
        <v>167</v>
      </c>
      <c r="H18" s="63" t="s">
        <v>165</v>
      </c>
      <c r="I18" s="65" t="s">
        <v>168</v>
      </c>
    </row>
    <row r="19" customFormat="false" ht="45" hidden="false" customHeight="true" outlineLevel="0" collapsed="false">
      <c r="A19" s="66" t="s">
        <v>197</v>
      </c>
      <c r="B19" s="67" t="s">
        <v>198</v>
      </c>
      <c r="C19" s="63" t="n">
        <v>1</v>
      </c>
      <c r="D19" s="63" t="s">
        <v>164</v>
      </c>
      <c r="E19" s="63" t="s">
        <v>165</v>
      </c>
      <c r="F19" s="64" t="s">
        <v>166</v>
      </c>
      <c r="G19" s="63" t="s">
        <v>167</v>
      </c>
      <c r="H19" s="63" t="s">
        <v>165</v>
      </c>
      <c r="I19" s="65" t="s">
        <v>168</v>
      </c>
    </row>
    <row r="20" customFormat="false" ht="45" hidden="false" customHeight="true" outlineLevel="0" collapsed="false">
      <c r="A20" s="66" t="s">
        <v>199</v>
      </c>
      <c r="B20" s="67" t="s">
        <v>200</v>
      </c>
      <c r="C20" s="63" t="n">
        <v>1</v>
      </c>
      <c r="D20" s="63" t="s">
        <v>164</v>
      </c>
      <c r="E20" s="63" t="s">
        <v>165</v>
      </c>
      <c r="F20" s="64" t="s">
        <v>166</v>
      </c>
      <c r="G20" s="63" t="s">
        <v>167</v>
      </c>
      <c r="H20" s="63" t="s">
        <v>165</v>
      </c>
      <c r="I20" s="65" t="s">
        <v>168</v>
      </c>
    </row>
    <row r="21" customFormat="false" ht="45" hidden="false" customHeight="true" outlineLevel="0" collapsed="false">
      <c r="A21" s="66" t="s">
        <v>201</v>
      </c>
      <c r="B21" s="67" t="s">
        <v>202</v>
      </c>
      <c r="C21" s="63" t="n">
        <v>1</v>
      </c>
      <c r="D21" s="63" t="s">
        <v>164</v>
      </c>
      <c r="E21" s="63" t="s">
        <v>165</v>
      </c>
      <c r="F21" s="64" t="s">
        <v>166</v>
      </c>
      <c r="G21" s="63" t="s">
        <v>167</v>
      </c>
      <c r="H21" s="63" t="s">
        <v>165</v>
      </c>
      <c r="I21" s="65" t="s">
        <v>168</v>
      </c>
    </row>
    <row r="22" customFormat="false" ht="45" hidden="false" customHeight="true" outlineLevel="0" collapsed="false">
      <c r="A22" s="66" t="s">
        <v>203</v>
      </c>
      <c r="B22" s="67" t="s">
        <v>204</v>
      </c>
      <c r="C22" s="63" t="s">
        <v>205</v>
      </c>
      <c r="D22" s="63" t="s">
        <v>164</v>
      </c>
      <c r="E22" s="63" t="s">
        <v>165</v>
      </c>
      <c r="F22" s="64" t="s">
        <v>166</v>
      </c>
      <c r="G22" s="63" t="s">
        <v>167</v>
      </c>
      <c r="H22" s="63" t="s">
        <v>165</v>
      </c>
      <c r="I22" s="65" t="s">
        <v>168</v>
      </c>
    </row>
    <row r="23" customFormat="false" ht="51" hidden="false" customHeight="true" outlineLevel="0" collapsed="false">
      <c r="A23" s="66" t="s">
        <v>206</v>
      </c>
      <c r="B23" s="67" t="s">
        <v>207</v>
      </c>
      <c r="C23" s="63" t="s">
        <v>208</v>
      </c>
      <c r="D23" s="63" t="s">
        <v>164</v>
      </c>
      <c r="E23" s="63" t="s">
        <v>165</v>
      </c>
      <c r="F23" s="64" t="s">
        <v>166</v>
      </c>
      <c r="G23" s="63" t="s">
        <v>167</v>
      </c>
      <c r="H23" s="63" t="s">
        <v>165</v>
      </c>
      <c r="I23" s="65" t="s">
        <v>168</v>
      </c>
    </row>
    <row r="24" customFormat="false" ht="51" hidden="false" customHeight="true" outlineLevel="0" collapsed="false">
      <c r="A24" s="66" t="s">
        <v>209</v>
      </c>
      <c r="B24" s="67" t="s">
        <v>210</v>
      </c>
      <c r="C24" s="63" t="s">
        <v>208</v>
      </c>
      <c r="D24" s="63" t="s">
        <v>164</v>
      </c>
      <c r="E24" s="63" t="s">
        <v>165</v>
      </c>
      <c r="F24" s="64" t="s">
        <v>166</v>
      </c>
      <c r="G24" s="63" t="s">
        <v>167</v>
      </c>
      <c r="H24" s="63" t="s">
        <v>165</v>
      </c>
      <c r="I24" s="65" t="s">
        <v>168</v>
      </c>
    </row>
    <row r="25" customFormat="false" ht="45" hidden="false" customHeight="true" outlineLevel="0" collapsed="false">
      <c r="A25" s="66" t="s">
        <v>211</v>
      </c>
      <c r="B25" s="67" t="s">
        <v>212</v>
      </c>
      <c r="C25" s="63" t="n">
        <v>30</v>
      </c>
      <c r="D25" s="63" t="s">
        <v>164</v>
      </c>
      <c r="E25" s="63" t="s">
        <v>165</v>
      </c>
      <c r="F25" s="64" t="s">
        <v>166</v>
      </c>
      <c r="G25" s="63" t="s">
        <v>167</v>
      </c>
      <c r="H25" s="63" t="s">
        <v>165</v>
      </c>
      <c r="I25" s="65" t="s">
        <v>168</v>
      </c>
    </row>
    <row r="26" customFormat="false" ht="45" hidden="false" customHeight="true" outlineLevel="0" collapsed="false">
      <c r="A26" s="66" t="s">
        <v>213</v>
      </c>
      <c r="B26" s="67" t="s">
        <v>214</v>
      </c>
      <c r="C26" s="63" t="n">
        <v>1</v>
      </c>
      <c r="D26" s="63" t="s">
        <v>164</v>
      </c>
      <c r="E26" s="63" t="s">
        <v>165</v>
      </c>
      <c r="F26" s="64" t="s">
        <v>166</v>
      </c>
      <c r="G26" s="63" t="s">
        <v>167</v>
      </c>
      <c r="H26" s="63" t="s">
        <v>165</v>
      </c>
      <c r="I26" s="65" t="s">
        <v>168</v>
      </c>
    </row>
    <row r="27" customFormat="false" ht="45" hidden="false" customHeight="true" outlineLevel="0" collapsed="false">
      <c r="A27" s="66" t="s">
        <v>215</v>
      </c>
      <c r="B27" s="67" t="s">
        <v>216</v>
      </c>
      <c r="C27" s="63" t="n">
        <v>1</v>
      </c>
      <c r="D27" s="63" t="s">
        <v>164</v>
      </c>
      <c r="E27" s="63" t="s">
        <v>165</v>
      </c>
      <c r="F27" s="64" t="s">
        <v>166</v>
      </c>
      <c r="G27" s="63" t="s">
        <v>167</v>
      </c>
      <c r="H27" s="63" t="s">
        <v>165</v>
      </c>
      <c r="I27" s="65" t="s">
        <v>168</v>
      </c>
    </row>
    <row r="28" customFormat="false" ht="45" hidden="false" customHeight="true" outlineLevel="0" collapsed="false">
      <c r="A28" s="66" t="s">
        <v>217</v>
      </c>
      <c r="B28" s="67" t="s">
        <v>218</v>
      </c>
      <c r="C28" s="63" t="n">
        <v>15</v>
      </c>
      <c r="D28" s="63" t="s">
        <v>164</v>
      </c>
      <c r="E28" s="63" t="s">
        <v>165</v>
      </c>
      <c r="F28" s="64" t="s">
        <v>166</v>
      </c>
      <c r="G28" s="63" t="s">
        <v>167</v>
      </c>
      <c r="H28" s="63" t="s">
        <v>165</v>
      </c>
      <c r="I28" s="65" t="s">
        <v>168</v>
      </c>
    </row>
    <row r="29" customFormat="false" ht="45" hidden="false" customHeight="true" outlineLevel="0" collapsed="false">
      <c r="A29" s="66" t="s">
        <v>219</v>
      </c>
      <c r="B29" s="67" t="s">
        <v>220</v>
      </c>
      <c r="C29" s="63" t="n">
        <v>30</v>
      </c>
      <c r="D29" s="63" t="s">
        <v>164</v>
      </c>
      <c r="E29" s="63" t="s">
        <v>165</v>
      </c>
      <c r="F29" s="64" t="s">
        <v>166</v>
      </c>
      <c r="G29" s="63" t="s">
        <v>167</v>
      </c>
      <c r="H29" s="63" t="s">
        <v>165</v>
      </c>
      <c r="I29" s="65" t="s">
        <v>168</v>
      </c>
    </row>
    <row r="30" customFormat="false" ht="45" hidden="false" customHeight="true" outlineLevel="0" collapsed="false">
      <c r="A30" s="66" t="s">
        <v>221</v>
      </c>
      <c r="B30" s="67" t="s">
        <v>222</v>
      </c>
      <c r="C30" s="63" t="n">
        <v>1</v>
      </c>
      <c r="D30" s="63" t="s">
        <v>164</v>
      </c>
      <c r="E30" s="63" t="s">
        <v>165</v>
      </c>
      <c r="F30" s="64" t="s">
        <v>166</v>
      </c>
      <c r="G30" s="63" t="s">
        <v>167</v>
      </c>
      <c r="H30" s="63" t="s">
        <v>165</v>
      </c>
      <c r="I30" s="65" t="s">
        <v>168</v>
      </c>
    </row>
    <row r="31" customFormat="false" ht="24.95" hidden="false" customHeight="true" outlineLevel="0" collapsed="false">
      <c r="B31" s="68" t="s">
        <v>223</v>
      </c>
    </row>
    <row r="32" customFormat="false" ht="45" hidden="false" customHeight="true" outlineLevel="0" collapsed="false">
      <c r="A32" s="61" t="s">
        <v>224</v>
      </c>
      <c r="B32" s="67" t="s">
        <v>225</v>
      </c>
      <c r="C32" s="63" t="n">
        <v>1</v>
      </c>
      <c r="D32" s="63" t="s">
        <v>164</v>
      </c>
      <c r="E32" s="63" t="s">
        <v>165</v>
      </c>
      <c r="F32" s="64" t="s">
        <v>166</v>
      </c>
      <c r="G32" s="63" t="s">
        <v>167</v>
      </c>
      <c r="H32" s="63" t="s">
        <v>165</v>
      </c>
      <c r="I32" s="65" t="s">
        <v>168</v>
      </c>
    </row>
    <row r="33" customFormat="false" ht="51" hidden="false" customHeight="true" outlineLevel="0" collapsed="false">
      <c r="A33" s="61" t="s">
        <v>226</v>
      </c>
      <c r="B33" s="67" t="s">
        <v>227</v>
      </c>
      <c r="C33" s="63" t="s">
        <v>228</v>
      </c>
      <c r="D33" s="63" t="s">
        <v>164</v>
      </c>
      <c r="E33" s="63" t="s">
        <v>165</v>
      </c>
      <c r="F33" s="64" t="s">
        <v>166</v>
      </c>
      <c r="G33" s="63" t="s">
        <v>167</v>
      </c>
      <c r="H33" s="63" t="s">
        <v>165</v>
      </c>
      <c r="I33" s="65" t="s">
        <v>168</v>
      </c>
    </row>
    <row r="34" customFormat="false" ht="51" hidden="false" customHeight="true" outlineLevel="0" collapsed="false">
      <c r="A34" s="61" t="s">
        <v>229</v>
      </c>
      <c r="B34" s="67" t="s">
        <v>230</v>
      </c>
      <c r="C34" s="63" t="s">
        <v>228</v>
      </c>
      <c r="D34" s="63" t="s">
        <v>164</v>
      </c>
      <c r="E34" s="63" t="s">
        <v>165</v>
      </c>
      <c r="F34" s="64" t="s">
        <v>166</v>
      </c>
      <c r="G34" s="63" t="s">
        <v>167</v>
      </c>
      <c r="H34" s="63" t="s">
        <v>165</v>
      </c>
      <c r="I34" s="65" t="s">
        <v>168</v>
      </c>
    </row>
    <row r="35" customFormat="false" ht="51" hidden="false" customHeight="true" outlineLevel="0" collapsed="false">
      <c r="A35" s="61" t="s">
        <v>231</v>
      </c>
      <c r="B35" s="67" t="s">
        <v>232</v>
      </c>
      <c r="C35" s="63" t="s">
        <v>228</v>
      </c>
      <c r="D35" s="63" t="s">
        <v>164</v>
      </c>
      <c r="E35" s="63" t="s">
        <v>165</v>
      </c>
      <c r="F35" s="64" t="s">
        <v>166</v>
      </c>
      <c r="G35" s="63" t="s">
        <v>167</v>
      </c>
      <c r="H35" s="63" t="s">
        <v>165</v>
      </c>
      <c r="I35" s="65" t="s">
        <v>168</v>
      </c>
    </row>
    <row r="36" customFormat="false" ht="51" hidden="false" customHeight="true" outlineLevel="0" collapsed="false">
      <c r="A36" s="61" t="s">
        <v>233</v>
      </c>
      <c r="B36" s="67" t="s">
        <v>234</v>
      </c>
      <c r="C36" s="63" t="s">
        <v>228</v>
      </c>
      <c r="D36" s="63" t="s">
        <v>164</v>
      </c>
      <c r="E36" s="63" t="s">
        <v>165</v>
      </c>
      <c r="F36" s="64" t="s">
        <v>166</v>
      </c>
      <c r="G36" s="63" t="s">
        <v>167</v>
      </c>
      <c r="H36" s="63" t="s">
        <v>165</v>
      </c>
      <c r="I36" s="65" t="s">
        <v>168</v>
      </c>
    </row>
    <row r="37" customFormat="false" ht="51" hidden="false" customHeight="true" outlineLevel="0" collapsed="false">
      <c r="A37" s="61" t="s">
        <v>235</v>
      </c>
      <c r="B37" s="67" t="s">
        <v>236</v>
      </c>
      <c r="C37" s="63" t="s">
        <v>228</v>
      </c>
      <c r="D37" s="63" t="s">
        <v>164</v>
      </c>
      <c r="E37" s="63" t="s">
        <v>165</v>
      </c>
      <c r="F37" s="64" t="s">
        <v>166</v>
      </c>
      <c r="G37" s="63" t="s">
        <v>167</v>
      </c>
      <c r="H37" s="63" t="s">
        <v>165</v>
      </c>
      <c r="I37" s="65" t="s">
        <v>168</v>
      </c>
    </row>
    <row r="38" customFormat="false" ht="45" hidden="false" customHeight="true" outlineLevel="0" collapsed="false">
      <c r="A38" s="61" t="s">
        <v>237</v>
      </c>
      <c r="B38" s="67" t="s">
        <v>238</v>
      </c>
      <c r="C38" s="63" t="n">
        <v>2</v>
      </c>
      <c r="D38" s="63" t="s">
        <v>164</v>
      </c>
      <c r="E38" s="63" t="s">
        <v>165</v>
      </c>
      <c r="F38" s="64" t="s">
        <v>166</v>
      </c>
      <c r="G38" s="63" t="s">
        <v>167</v>
      </c>
      <c r="H38" s="63" t="s">
        <v>165</v>
      </c>
      <c r="I38" s="65" t="s">
        <v>168</v>
      </c>
    </row>
    <row r="39" customFormat="false" ht="45" hidden="false" customHeight="true" outlineLevel="0" collapsed="false">
      <c r="A39" s="61" t="s">
        <v>239</v>
      </c>
      <c r="B39" s="67" t="s">
        <v>240</v>
      </c>
      <c r="C39" s="63" t="n">
        <v>30</v>
      </c>
      <c r="D39" s="63" t="s">
        <v>164</v>
      </c>
      <c r="E39" s="63" t="s">
        <v>165</v>
      </c>
      <c r="F39" s="64" t="s">
        <v>166</v>
      </c>
      <c r="G39" s="63" t="s">
        <v>167</v>
      </c>
      <c r="H39" s="63" t="s">
        <v>165</v>
      </c>
      <c r="I39" s="65" t="s">
        <v>168</v>
      </c>
    </row>
    <row r="40" customFormat="false" ht="45" hidden="false" customHeight="true" outlineLevel="0" collapsed="false">
      <c r="A40" s="61" t="s">
        <v>241</v>
      </c>
      <c r="B40" s="67" t="s">
        <v>242</v>
      </c>
      <c r="C40" s="63" t="n">
        <v>1</v>
      </c>
      <c r="D40" s="63" t="s">
        <v>164</v>
      </c>
      <c r="E40" s="63" t="s">
        <v>165</v>
      </c>
      <c r="F40" s="64" t="s">
        <v>166</v>
      </c>
      <c r="G40" s="63" t="s">
        <v>167</v>
      </c>
      <c r="H40" s="63" t="s">
        <v>165</v>
      </c>
      <c r="I40" s="65" t="s">
        <v>168</v>
      </c>
    </row>
    <row r="41" customFormat="false" ht="45" hidden="false" customHeight="true" outlineLevel="0" collapsed="false">
      <c r="A41" s="61" t="s">
        <v>243</v>
      </c>
      <c r="B41" s="67" t="s">
        <v>244</v>
      </c>
      <c r="C41" s="63" t="s">
        <v>245</v>
      </c>
      <c r="D41" s="63" t="s">
        <v>164</v>
      </c>
      <c r="E41" s="63" t="s">
        <v>165</v>
      </c>
      <c r="F41" s="64" t="s">
        <v>166</v>
      </c>
      <c r="G41" s="63" t="s">
        <v>167</v>
      </c>
      <c r="H41" s="63" t="s">
        <v>165</v>
      </c>
      <c r="I41" s="65" t="s">
        <v>168</v>
      </c>
    </row>
    <row r="42" customFormat="false" ht="45" hidden="false" customHeight="true" outlineLevel="0" collapsed="false">
      <c r="A42" s="61" t="s">
        <v>246</v>
      </c>
      <c r="B42" s="67" t="s">
        <v>247</v>
      </c>
      <c r="C42" s="63" t="n">
        <v>2</v>
      </c>
      <c r="D42" s="63" t="s">
        <v>164</v>
      </c>
      <c r="E42" s="63" t="s">
        <v>165</v>
      </c>
      <c r="F42" s="64" t="s">
        <v>166</v>
      </c>
      <c r="G42" s="63" t="s">
        <v>167</v>
      </c>
      <c r="H42" s="63" t="s">
        <v>165</v>
      </c>
      <c r="I42" s="65" t="s">
        <v>168</v>
      </c>
    </row>
    <row r="43" customFormat="false" ht="51" hidden="false" customHeight="true" outlineLevel="0" collapsed="false">
      <c r="A43" s="61" t="s">
        <v>248</v>
      </c>
      <c r="B43" s="67" t="s">
        <v>249</v>
      </c>
      <c r="C43" s="63" t="s">
        <v>228</v>
      </c>
      <c r="D43" s="63" t="s">
        <v>164</v>
      </c>
      <c r="E43" s="63" t="s">
        <v>165</v>
      </c>
      <c r="F43" s="64" t="s">
        <v>166</v>
      </c>
      <c r="G43" s="63" t="s">
        <v>167</v>
      </c>
      <c r="H43" s="63" t="s">
        <v>165</v>
      </c>
      <c r="I43" s="65" t="s">
        <v>168</v>
      </c>
    </row>
    <row r="44" customFormat="false" ht="45" hidden="false" customHeight="true" outlineLevel="0" collapsed="false">
      <c r="A44" s="61" t="s">
        <v>250</v>
      </c>
      <c r="B44" s="67" t="s">
        <v>251</v>
      </c>
      <c r="C44" s="63" t="s">
        <v>252</v>
      </c>
      <c r="D44" s="63" t="s">
        <v>164</v>
      </c>
      <c r="E44" s="63" t="s">
        <v>165</v>
      </c>
      <c r="F44" s="64" t="s">
        <v>166</v>
      </c>
      <c r="G44" s="63" t="s">
        <v>167</v>
      </c>
      <c r="H44" s="63" t="s">
        <v>165</v>
      </c>
      <c r="I44" s="65" t="s">
        <v>168</v>
      </c>
    </row>
    <row r="45" customFormat="false" ht="51" hidden="false" customHeight="true" outlineLevel="0" collapsed="false">
      <c r="A45" s="61" t="s">
        <v>253</v>
      </c>
      <c r="B45" s="67" t="s">
        <v>254</v>
      </c>
      <c r="C45" s="63" t="s">
        <v>255</v>
      </c>
      <c r="D45" s="63" t="s">
        <v>164</v>
      </c>
      <c r="E45" s="63" t="s">
        <v>165</v>
      </c>
      <c r="F45" s="64" t="s">
        <v>166</v>
      </c>
      <c r="G45" s="63" t="s">
        <v>167</v>
      </c>
      <c r="H45" s="63" t="s">
        <v>165</v>
      </c>
      <c r="I45" s="65" t="s">
        <v>168</v>
      </c>
    </row>
    <row r="46" customFormat="false" ht="51" hidden="false" customHeight="true" outlineLevel="0" collapsed="false">
      <c r="A46" s="61" t="s">
        <v>256</v>
      </c>
      <c r="B46" s="67" t="s">
        <v>257</v>
      </c>
      <c r="C46" s="63" t="s">
        <v>258</v>
      </c>
      <c r="D46" s="63" t="s">
        <v>164</v>
      </c>
      <c r="E46" s="63" t="s">
        <v>165</v>
      </c>
      <c r="F46" s="64" t="s">
        <v>166</v>
      </c>
      <c r="G46" s="63" t="s">
        <v>167</v>
      </c>
      <c r="H46" s="63" t="s">
        <v>165</v>
      </c>
      <c r="I46" s="65" t="s">
        <v>168</v>
      </c>
    </row>
    <row r="47" customFormat="false" ht="51" hidden="false" customHeight="true" outlineLevel="0" collapsed="false">
      <c r="A47" s="61" t="s">
        <v>259</v>
      </c>
      <c r="B47" s="67" t="s">
        <v>260</v>
      </c>
      <c r="C47" s="63" t="s">
        <v>228</v>
      </c>
      <c r="D47" s="63" t="s">
        <v>164</v>
      </c>
      <c r="E47" s="63" t="s">
        <v>165</v>
      </c>
      <c r="F47" s="64" t="s">
        <v>166</v>
      </c>
      <c r="G47" s="63" t="s">
        <v>167</v>
      </c>
      <c r="H47" s="63" t="s">
        <v>165</v>
      </c>
      <c r="I47" s="65" t="s">
        <v>168</v>
      </c>
    </row>
    <row r="48" customFormat="false" ht="45" hidden="false" customHeight="true" outlineLevel="0" collapsed="false">
      <c r="A48" s="61" t="s">
        <v>261</v>
      </c>
      <c r="B48" s="67" t="s">
        <v>262</v>
      </c>
      <c r="C48" s="63" t="s">
        <v>263</v>
      </c>
      <c r="D48" s="63" t="s">
        <v>164</v>
      </c>
      <c r="E48" s="63" t="s">
        <v>165</v>
      </c>
      <c r="F48" s="64" t="s">
        <v>166</v>
      </c>
      <c r="G48" s="63" t="s">
        <v>167</v>
      </c>
      <c r="H48" s="63" t="s">
        <v>165</v>
      </c>
      <c r="I48" s="65" t="s">
        <v>168</v>
      </c>
    </row>
    <row r="49" customFormat="false" ht="45" hidden="false" customHeight="true" outlineLevel="0" collapsed="false">
      <c r="A49" s="61" t="s">
        <v>264</v>
      </c>
      <c r="B49" s="67" t="s">
        <v>265</v>
      </c>
      <c r="C49" s="63" t="n">
        <v>1</v>
      </c>
      <c r="D49" s="63" t="s">
        <v>164</v>
      </c>
      <c r="E49" s="63" t="s">
        <v>165</v>
      </c>
      <c r="F49" s="64" t="s">
        <v>166</v>
      </c>
      <c r="G49" s="63" t="s">
        <v>167</v>
      </c>
      <c r="H49" s="63" t="s">
        <v>165</v>
      </c>
      <c r="I49" s="65" t="s">
        <v>168</v>
      </c>
    </row>
    <row r="50" customFormat="false" ht="51" hidden="false" customHeight="true" outlineLevel="0" collapsed="false">
      <c r="A50" s="61" t="s">
        <v>266</v>
      </c>
      <c r="B50" s="67" t="s">
        <v>267</v>
      </c>
      <c r="C50" s="63" t="s">
        <v>228</v>
      </c>
      <c r="D50" s="63" t="s">
        <v>164</v>
      </c>
      <c r="E50" s="63" t="s">
        <v>165</v>
      </c>
      <c r="F50" s="64" t="s">
        <v>166</v>
      </c>
      <c r="G50" s="63" t="s">
        <v>167</v>
      </c>
      <c r="H50" s="63" t="s">
        <v>165</v>
      </c>
      <c r="I50" s="65" t="s">
        <v>168</v>
      </c>
    </row>
    <row r="51" customFormat="false" ht="45" hidden="false" customHeight="true" outlineLevel="0" collapsed="false">
      <c r="A51" s="61" t="s">
        <v>268</v>
      </c>
      <c r="B51" s="67" t="s">
        <v>269</v>
      </c>
      <c r="C51" s="63" t="n">
        <v>3</v>
      </c>
      <c r="D51" s="63" t="s">
        <v>164</v>
      </c>
      <c r="E51" s="63" t="s">
        <v>165</v>
      </c>
      <c r="F51" s="64" t="s">
        <v>166</v>
      </c>
      <c r="G51" s="63" t="s">
        <v>167</v>
      </c>
      <c r="H51" s="63" t="s">
        <v>165</v>
      </c>
      <c r="I51" s="65" t="s">
        <v>168</v>
      </c>
    </row>
    <row r="52" customFormat="false" ht="45" hidden="false" customHeight="true" outlineLevel="0" collapsed="false">
      <c r="A52" s="61" t="s">
        <v>270</v>
      </c>
      <c r="B52" s="67" t="s">
        <v>271</v>
      </c>
      <c r="C52" s="63" t="n">
        <v>30</v>
      </c>
      <c r="D52" s="63" t="s">
        <v>164</v>
      </c>
      <c r="E52" s="63" t="s">
        <v>165</v>
      </c>
      <c r="F52" s="64" t="s">
        <v>166</v>
      </c>
      <c r="G52" s="63" t="s">
        <v>167</v>
      </c>
      <c r="H52" s="63" t="s">
        <v>165</v>
      </c>
      <c r="I52" s="65" t="s">
        <v>168</v>
      </c>
    </row>
    <row r="53" customFormat="false" ht="45" hidden="false" customHeight="true" outlineLevel="0" collapsed="false">
      <c r="A53" s="61" t="s">
        <v>272</v>
      </c>
      <c r="B53" s="67" t="s">
        <v>273</v>
      </c>
      <c r="C53" s="63" t="n">
        <v>45</v>
      </c>
      <c r="D53" s="63" t="s">
        <v>164</v>
      </c>
      <c r="E53" s="63" t="s">
        <v>165</v>
      </c>
      <c r="F53" s="64" t="s">
        <v>166</v>
      </c>
      <c r="G53" s="63" t="s">
        <v>167</v>
      </c>
      <c r="H53" s="63" t="s">
        <v>165</v>
      </c>
      <c r="I53" s="65" t="s">
        <v>168</v>
      </c>
    </row>
    <row r="54" customFormat="false" ht="45" hidden="false" customHeight="true" outlineLevel="0" collapsed="false">
      <c r="A54" s="61" t="s">
        <v>274</v>
      </c>
      <c r="B54" s="67" t="s">
        <v>275</v>
      </c>
      <c r="C54" s="63" t="n">
        <v>2</v>
      </c>
      <c r="D54" s="63" t="s">
        <v>164</v>
      </c>
      <c r="E54" s="63" t="s">
        <v>165</v>
      </c>
      <c r="F54" s="64" t="s">
        <v>166</v>
      </c>
      <c r="G54" s="63" t="s">
        <v>167</v>
      </c>
      <c r="H54" s="63" t="s">
        <v>165</v>
      </c>
      <c r="I54" s="65" t="s">
        <v>168</v>
      </c>
    </row>
    <row r="55" customFormat="false" ht="45" hidden="false" customHeight="true" outlineLevel="0" collapsed="false">
      <c r="A55" s="61" t="s">
        <v>276</v>
      </c>
      <c r="B55" s="67" t="s">
        <v>277</v>
      </c>
      <c r="C55" s="63" t="n">
        <v>2</v>
      </c>
      <c r="D55" s="63" t="s">
        <v>164</v>
      </c>
      <c r="E55" s="63" t="s">
        <v>165</v>
      </c>
      <c r="F55" s="64" t="s">
        <v>166</v>
      </c>
      <c r="G55" s="63" t="s">
        <v>167</v>
      </c>
      <c r="H55" s="63" t="s">
        <v>165</v>
      </c>
      <c r="I55" s="65" t="s">
        <v>168</v>
      </c>
    </row>
    <row r="56" customFormat="false" ht="51" hidden="false" customHeight="true" outlineLevel="0" collapsed="false">
      <c r="A56" s="61" t="s">
        <v>278</v>
      </c>
      <c r="B56" s="67" t="s">
        <v>279</v>
      </c>
      <c r="C56" s="63" t="s">
        <v>228</v>
      </c>
      <c r="D56" s="63" t="s">
        <v>164</v>
      </c>
      <c r="E56" s="63" t="s">
        <v>165</v>
      </c>
      <c r="F56" s="64" t="s">
        <v>166</v>
      </c>
      <c r="G56" s="63" t="s">
        <v>167</v>
      </c>
      <c r="H56" s="63" t="s">
        <v>165</v>
      </c>
      <c r="I56" s="65" t="s">
        <v>168</v>
      </c>
    </row>
    <row r="57" customFormat="false" ht="45" hidden="false" customHeight="true" outlineLevel="0" collapsed="false">
      <c r="A57" s="61" t="s">
        <v>280</v>
      </c>
      <c r="B57" s="67" t="s">
        <v>281</v>
      </c>
      <c r="C57" s="63" t="n">
        <v>2</v>
      </c>
      <c r="D57" s="63" t="s">
        <v>164</v>
      </c>
      <c r="E57" s="63" t="s">
        <v>165</v>
      </c>
      <c r="F57" s="64" t="s">
        <v>166</v>
      </c>
      <c r="G57" s="63" t="s">
        <v>167</v>
      </c>
      <c r="H57" s="63" t="s">
        <v>165</v>
      </c>
      <c r="I57" s="65" t="s">
        <v>168</v>
      </c>
    </row>
    <row r="58" customFormat="false" ht="45" hidden="false" customHeight="true" outlineLevel="0" collapsed="false">
      <c r="A58" s="61" t="s">
        <v>282</v>
      </c>
      <c r="B58" s="67" t="s">
        <v>283</v>
      </c>
      <c r="C58" s="63" t="n">
        <v>30</v>
      </c>
      <c r="D58" s="63" t="s">
        <v>164</v>
      </c>
      <c r="E58" s="63" t="s">
        <v>165</v>
      </c>
      <c r="F58" s="64" t="s">
        <v>166</v>
      </c>
      <c r="G58" s="63" t="s">
        <v>167</v>
      </c>
      <c r="H58" s="63" t="s">
        <v>165</v>
      </c>
      <c r="I58" s="65" t="s">
        <v>168</v>
      </c>
    </row>
    <row r="59" customFormat="false" ht="45" hidden="false" customHeight="true" outlineLevel="0" collapsed="false">
      <c r="A59" s="61" t="s">
        <v>284</v>
      </c>
      <c r="B59" s="67" t="s">
        <v>285</v>
      </c>
      <c r="C59" s="63" t="n">
        <v>2</v>
      </c>
      <c r="D59" s="63" t="s">
        <v>164</v>
      </c>
      <c r="E59" s="63" t="s">
        <v>165</v>
      </c>
      <c r="F59" s="64" t="s">
        <v>166</v>
      </c>
      <c r="G59" s="63" t="s">
        <v>167</v>
      </c>
      <c r="H59" s="63" t="s">
        <v>165</v>
      </c>
      <c r="I59" s="65" t="s">
        <v>168</v>
      </c>
    </row>
    <row r="60" customFormat="false" ht="45" hidden="false" customHeight="true" outlineLevel="0" collapsed="false">
      <c r="A60" s="61" t="s">
        <v>286</v>
      </c>
      <c r="B60" s="67" t="s">
        <v>287</v>
      </c>
      <c r="C60" s="63" t="n">
        <v>2</v>
      </c>
      <c r="D60" s="63" t="s">
        <v>164</v>
      </c>
      <c r="E60" s="63" t="s">
        <v>165</v>
      </c>
      <c r="F60" s="64" t="s">
        <v>166</v>
      </c>
      <c r="G60" s="63" t="s">
        <v>167</v>
      </c>
      <c r="H60" s="63" t="s">
        <v>165</v>
      </c>
      <c r="I60" s="65" t="s">
        <v>168</v>
      </c>
    </row>
    <row r="61" customFormat="false" ht="45" hidden="false" customHeight="true" outlineLevel="0" collapsed="false">
      <c r="A61" s="61" t="s">
        <v>288</v>
      </c>
      <c r="B61" s="67" t="s">
        <v>289</v>
      </c>
      <c r="C61" s="63" t="n">
        <v>2</v>
      </c>
      <c r="D61" s="63" t="s">
        <v>164</v>
      </c>
      <c r="E61" s="63" t="s">
        <v>165</v>
      </c>
      <c r="F61" s="64" t="s">
        <v>166</v>
      </c>
      <c r="G61" s="63" t="s">
        <v>167</v>
      </c>
      <c r="H61" s="63" t="s">
        <v>165</v>
      </c>
      <c r="I61" s="65" t="s">
        <v>168</v>
      </c>
    </row>
    <row r="62" customFormat="false" ht="45" hidden="false" customHeight="true" outlineLevel="0" collapsed="false">
      <c r="A62" s="61" t="s">
        <v>290</v>
      </c>
      <c r="B62" s="67" t="s">
        <v>291</v>
      </c>
      <c r="C62" s="63" t="n">
        <v>30</v>
      </c>
      <c r="D62" s="63" t="s">
        <v>164</v>
      </c>
      <c r="E62" s="63" t="s">
        <v>165</v>
      </c>
      <c r="F62" s="64" t="s">
        <v>166</v>
      </c>
      <c r="G62" s="63" t="s">
        <v>167</v>
      </c>
      <c r="H62" s="63" t="s">
        <v>165</v>
      </c>
      <c r="I62" s="65" t="s">
        <v>168</v>
      </c>
    </row>
    <row r="63" customFormat="false" ht="45" hidden="false" customHeight="true" outlineLevel="0" collapsed="false">
      <c r="A63" s="61" t="s">
        <v>292</v>
      </c>
      <c r="B63" s="67" t="s">
        <v>293</v>
      </c>
      <c r="C63" s="63" t="s">
        <v>294</v>
      </c>
      <c r="D63" s="63" t="s">
        <v>164</v>
      </c>
      <c r="E63" s="63" t="s">
        <v>165</v>
      </c>
      <c r="F63" s="64" t="s">
        <v>166</v>
      </c>
      <c r="G63" s="63" t="s">
        <v>167</v>
      </c>
      <c r="H63" s="63" t="s">
        <v>165</v>
      </c>
      <c r="I63" s="65" t="s">
        <v>168</v>
      </c>
    </row>
    <row r="64" customFormat="false" ht="45" hidden="false" customHeight="true" outlineLevel="0" collapsed="false">
      <c r="A64" s="61" t="s">
        <v>295</v>
      </c>
      <c r="B64" s="67" t="s">
        <v>296</v>
      </c>
      <c r="C64" s="63" t="n">
        <v>30</v>
      </c>
      <c r="D64" s="63" t="s">
        <v>164</v>
      </c>
      <c r="E64" s="63" t="s">
        <v>165</v>
      </c>
      <c r="F64" s="64" t="s">
        <v>166</v>
      </c>
      <c r="G64" s="63" t="s">
        <v>167</v>
      </c>
      <c r="H64" s="63" t="s">
        <v>165</v>
      </c>
      <c r="I64" s="65" t="s">
        <v>168</v>
      </c>
    </row>
    <row r="65" customFormat="false" ht="45" hidden="false" customHeight="true" outlineLevel="0" collapsed="false">
      <c r="A65" s="61" t="s">
        <v>297</v>
      </c>
      <c r="B65" s="67" t="s">
        <v>298</v>
      </c>
      <c r="C65" s="63" t="n">
        <v>1</v>
      </c>
      <c r="D65" s="63" t="s">
        <v>164</v>
      </c>
      <c r="E65" s="63" t="s">
        <v>165</v>
      </c>
      <c r="F65" s="64" t="s">
        <v>166</v>
      </c>
      <c r="G65" s="63" t="s">
        <v>167</v>
      </c>
      <c r="H65" s="63" t="s">
        <v>165</v>
      </c>
      <c r="I65" s="65" t="s">
        <v>168</v>
      </c>
    </row>
    <row r="66" customFormat="false" ht="45" hidden="false" customHeight="true" outlineLevel="0" collapsed="false">
      <c r="A66" s="61" t="s">
        <v>299</v>
      </c>
      <c r="B66" s="67" t="s">
        <v>300</v>
      </c>
      <c r="C66" s="63" t="n">
        <v>30</v>
      </c>
      <c r="D66" s="63" t="s">
        <v>164</v>
      </c>
      <c r="E66" s="63" t="s">
        <v>165</v>
      </c>
      <c r="F66" s="64" t="s">
        <v>166</v>
      </c>
      <c r="G66" s="63" t="s">
        <v>167</v>
      </c>
      <c r="H66" s="63" t="s">
        <v>165</v>
      </c>
      <c r="I66" s="65" t="s">
        <v>168</v>
      </c>
    </row>
    <row r="67" customFormat="false" ht="45" hidden="false" customHeight="true" outlineLevel="0" collapsed="false">
      <c r="A67" s="61" t="s">
        <v>301</v>
      </c>
      <c r="B67" s="67" t="s">
        <v>302</v>
      </c>
      <c r="C67" s="63" t="n">
        <v>30</v>
      </c>
      <c r="D67" s="63" t="s">
        <v>164</v>
      </c>
      <c r="E67" s="63" t="s">
        <v>165</v>
      </c>
      <c r="F67" s="64" t="s">
        <v>166</v>
      </c>
      <c r="G67" s="63" t="s">
        <v>167</v>
      </c>
      <c r="H67" s="63" t="s">
        <v>165</v>
      </c>
      <c r="I67" s="65" t="s">
        <v>168</v>
      </c>
    </row>
    <row r="68" customFormat="false" ht="45" hidden="false" customHeight="true" outlineLevel="0" collapsed="false">
      <c r="A68" s="61" t="s">
        <v>303</v>
      </c>
      <c r="B68" s="67" t="s">
        <v>304</v>
      </c>
      <c r="C68" s="63" t="n">
        <v>30</v>
      </c>
      <c r="D68" s="63" t="s">
        <v>164</v>
      </c>
      <c r="E68" s="63" t="s">
        <v>165</v>
      </c>
      <c r="F68" s="64" t="s">
        <v>166</v>
      </c>
      <c r="G68" s="63" t="s">
        <v>167</v>
      </c>
      <c r="H68" s="63" t="s">
        <v>165</v>
      </c>
      <c r="I68" s="65" t="s">
        <v>168</v>
      </c>
    </row>
    <row r="69" customFormat="false" ht="45" hidden="false" customHeight="true" outlineLevel="0" collapsed="false">
      <c r="A69" s="61" t="s">
        <v>305</v>
      </c>
      <c r="B69" s="67" t="s">
        <v>306</v>
      </c>
      <c r="C69" s="63" t="s">
        <v>307</v>
      </c>
      <c r="D69" s="63" t="s">
        <v>164</v>
      </c>
      <c r="E69" s="63" t="s">
        <v>165</v>
      </c>
      <c r="F69" s="64" t="s">
        <v>166</v>
      </c>
      <c r="G69" s="63" t="s">
        <v>167</v>
      </c>
      <c r="H69" s="63" t="s">
        <v>165</v>
      </c>
      <c r="I69" s="65" t="s">
        <v>168</v>
      </c>
    </row>
    <row r="70" customFormat="false" ht="45" hidden="false" customHeight="true" outlineLevel="0" collapsed="false">
      <c r="A70" s="61" t="s">
        <v>308</v>
      </c>
      <c r="B70" s="67" t="s">
        <v>309</v>
      </c>
      <c r="C70" s="63" t="s">
        <v>307</v>
      </c>
      <c r="D70" s="63" t="s">
        <v>164</v>
      </c>
      <c r="E70" s="63" t="s">
        <v>165</v>
      </c>
      <c r="F70" s="64" t="s">
        <v>166</v>
      </c>
      <c r="G70" s="63" t="s">
        <v>167</v>
      </c>
      <c r="H70" s="63" t="s">
        <v>165</v>
      </c>
      <c r="I70" s="65" t="s">
        <v>168</v>
      </c>
    </row>
    <row r="71" customFormat="false" ht="24.95" hidden="false" customHeight="true" outlineLevel="0" collapsed="false">
      <c r="B71" s="68" t="s">
        <v>310</v>
      </c>
      <c r="D71" s="69"/>
      <c r="E71" s="69"/>
      <c r="F71" s="70"/>
      <c r="G71" s="69"/>
      <c r="H71" s="69"/>
      <c r="I71" s="71"/>
    </row>
    <row r="72" customFormat="false" ht="45" hidden="false" customHeight="true" outlineLevel="0" collapsed="false">
      <c r="A72" s="61" t="s">
        <v>311</v>
      </c>
      <c r="B72" s="67" t="s">
        <v>312</v>
      </c>
      <c r="C72" s="63" t="s">
        <v>313</v>
      </c>
      <c r="D72" s="63" t="s">
        <v>164</v>
      </c>
      <c r="E72" s="63" t="s">
        <v>165</v>
      </c>
      <c r="F72" s="64" t="s">
        <v>166</v>
      </c>
      <c r="G72" s="63" t="s">
        <v>167</v>
      </c>
      <c r="H72" s="63" t="s">
        <v>165</v>
      </c>
      <c r="I72" s="65" t="s">
        <v>168</v>
      </c>
    </row>
    <row r="73" customFormat="false" ht="45" hidden="false" customHeight="true" outlineLevel="0" collapsed="false">
      <c r="A73" s="61" t="s">
        <v>314</v>
      </c>
      <c r="B73" s="67" t="s">
        <v>315</v>
      </c>
      <c r="C73" s="63" t="s">
        <v>316</v>
      </c>
      <c r="D73" s="63" t="s">
        <v>164</v>
      </c>
      <c r="E73" s="63" t="s">
        <v>165</v>
      </c>
      <c r="F73" s="64" t="s">
        <v>166</v>
      </c>
      <c r="G73" s="63" t="s">
        <v>167</v>
      </c>
      <c r="H73" s="63" t="s">
        <v>165</v>
      </c>
      <c r="I73" s="65" t="s">
        <v>168</v>
      </c>
    </row>
    <row r="74" customFormat="false" ht="45" hidden="false" customHeight="true" outlineLevel="0" collapsed="false">
      <c r="A74" s="61" t="s">
        <v>317</v>
      </c>
      <c r="B74" s="67" t="s">
        <v>318</v>
      </c>
      <c r="C74" s="63" t="s">
        <v>319</v>
      </c>
      <c r="D74" s="63" t="s">
        <v>164</v>
      </c>
      <c r="E74" s="63" t="s">
        <v>165</v>
      </c>
      <c r="F74" s="64" t="s">
        <v>166</v>
      </c>
      <c r="G74" s="63" t="s">
        <v>167</v>
      </c>
      <c r="H74" s="63" t="s">
        <v>165</v>
      </c>
      <c r="I74" s="65" t="s">
        <v>168</v>
      </c>
    </row>
    <row r="75" customFormat="false" ht="45" hidden="false" customHeight="true" outlineLevel="0" collapsed="false">
      <c r="A75" s="61" t="s">
        <v>320</v>
      </c>
      <c r="B75" s="67" t="s">
        <v>321</v>
      </c>
      <c r="C75" s="63" t="s">
        <v>319</v>
      </c>
      <c r="D75" s="63" t="s">
        <v>164</v>
      </c>
      <c r="E75" s="63" t="s">
        <v>165</v>
      </c>
      <c r="F75" s="64" t="s">
        <v>166</v>
      </c>
      <c r="G75" s="63" t="s">
        <v>167</v>
      </c>
      <c r="H75" s="63" t="s">
        <v>165</v>
      </c>
      <c r="I75" s="65" t="s">
        <v>168</v>
      </c>
    </row>
    <row r="76" customFormat="false" ht="45" hidden="false" customHeight="true" outlineLevel="0" collapsed="false">
      <c r="A76" s="61" t="s">
        <v>322</v>
      </c>
      <c r="B76" s="67" t="s">
        <v>323</v>
      </c>
      <c r="C76" s="63" t="n">
        <v>30</v>
      </c>
      <c r="D76" s="63" t="s">
        <v>164</v>
      </c>
      <c r="E76" s="63" t="s">
        <v>165</v>
      </c>
      <c r="F76" s="64" t="s">
        <v>166</v>
      </c>
      <c r="G76" s="63" t="s">
        <v>167</v>
      </c>
      <c r="H76" s="63" t="s">
        <v>165</v>
      </c>
      <c r="I76" s="65" t="s">
        <v>168</v>
      </c>
    </row>
    <row r="77" customFormat="false" ht="76.5" hidden="false" customHeight="true" outlineLevel="0" collapsed="false">
      <c r="A77" s="61" t="s">
        <v>324</v>
      </c>
      <c r="B77" s="67" t="s">
        <v>325</v>
      </c>
      <c r="C77" s="63" t="s">
        <v>326</v>
      </c>
      <c r="D77" s="63" t="s">
        <v>164</v>
      </c>
      <c r="E77" s="63" t="s">
        <v>165</v>
      </c>
      <c r="F77" s="64" t="s">
        <v>166</v>
      </c>
      <c r="G77" s="63" t="s">
        <v>167</v>
      </c>
      <c r="H77" s="63" t="s">
        <v>165</v>
      </c>
      <c r="I77" s="65" t="s">
        <v>168</v>
      </c>
    </row>
    <row r="78" customFormat="false" ht="76.5" hidden="false" customHeight="true" outlineLevel="0" collapsed="false">
      <c r="A78" s="61" t="s">
        <v>327</v>
      </c>
      <c r="B78" s="67" t="s">
        <v>328</v>
      </c>
      <c r="C78" s="63" t="s">
        <v>326</v>
      </c>
      <c r="D78" s="63" t="s">
        <v>164</v>
      </c>
      <c r="E78" s="63" t="s">
        <v>165</v>
      </c>
      <c r="F78" s="64" t="s">
        <v>166</v>
      </c>
      <c r="G78" s="63" t="s">
        <v>167</v>
      </c>
      <c r="H78" s="63" t="s">
        <v>165</v>
      </c>
      <c r="I78" s="65" t="s">
        <v>168</v>
      </c>
    </row>
    <row r="79" customFormat="false" ht="45" hidden="false" customHeight="true" outlineLevel="0" collapsed="false">
      <c r="A79" s="61" t="s">
        <v>329</v>
      </c>
      <c r="B79" s="67" t="s">
        <v>330</v>
      </c>
      <c r="C79" s="63" t="n">
        <v>1</v>
      </c>
      <c r="D79" s="63" t="s">
        <v>164</v>
      </c>
      <c r="E79" s="63" t="s">
        <v>165</v>
      </c>
      <c r="F79" s="64" t="s">
        <v>166</v>
      </c>
      <c r="G79" s="63" t="s">
        <v>167</v>
      </c>
      <c r="H79" s="63" t="s">
        <v>165</v>
      </c>
      <c r="I79" s="65" t="s">
        <v>168</v>
      </c>
    </row>
    <row r="80" customFormat="false" ht="45" hidden="false" customHeight="true" outlineLevel="0" collapsed="false">
      <c r="A80" s="61" t="s">
        <v>331</v>
      </c>
      <c r="B80" s="67" t="s">
        <v>332</v>
      </c>
      <c r="C80" s="63" t="s">
        <v>333</v>
      </c>
      <c r="D80" s="63" t="s">
        <v>164</v>
      </c>
      <c r="E80" s="63" t="s">
        <v>165</v>
      </c>
      <c r="F80" s="64" t="s">
        <v>166</v>
      </c>
      <c r="G80" s="63" t="s">
        <v>167</v>
      </c>
      <c r="H80" s="63" t="s">
        <v>165</v>
      </c>
      <c r="I80" s="65" t="s">
        <v>168</v>
      </c>
    </row>
    <row r="81" customFormat="false" ht="45" hidden="false" customHeight="true" outlineLevel="0" collapsed="false">
      <c r="A81" s="61" t="s">
        <v>334</v>
      </c>
      <c r="B81" s="67" t="s">
        <v>335</v>
      </c>
      <c r="C81" s="63" t="s">
        <v>336</v>
      </c>
      <c r="D81" s="63" t="s">
        <v>164</v>
      </c>
      <c r="E81" s="63" t="s">
        <v>165</v>
      </c>
      <c r="F81" s="64" t="s">
        <v>166</v>
      </c>
      <c r="G81" s="63" t="s">
        <v>167</v>
      </c>
      <c r="H81" s="63" t="s">
        <v>165</v>
      </c>
      <c r="I81" s="65" t="s">
        <v>168</v>
      </c>
    </row>
    <row r="82" customFormat="false" ht="51" hidden="false" customHeight="true" outlineLevel="0" collapsed="false">
      <c r="A82" s="61" t="s">
        <v>337</v>
      </c>
      <c r="B82" s="67" t="s">
        <v>338</v>
      </c>
      <c r="C82" s="63" t="s">
        <v>339</v>
      </c>
      <c r="D82" s="63" t="s">
        <v>164</v>
      </c>
      <c r="E82" s="63" t="s">
        <v>165</v>
      </c>
      <c r="F82" s="64" t="s">
        <v>166</v>
      </c>
      <c r="G82" s="63" t="s">
        <v>167</v>
      </c>
      <c r="H82" s="63" t="s">
        <v>165</v>
      </c>
      <c r="I82" s="65" t="s">
        <v>168</v>
      </c>
    </row>
    <row r="83" customFormat="false" ht="24.95" hidden="false" customHeight="true" outlineLevel="0" collapsed="false">
      <c r="B83" s="68" t="s">
        <v>340</v>
      </c>
      <c r="D83" s="72"/>
      <c r="E83" s="72"/>
      <c r="F83" s="73"/>
      <c r="G83" s="72"/>
      <c r="H83" s="72"/>
      <c r="I83" s="74"/>
    </row>
    <row r="84" customFormat="false" ht="45" hidden="false" customHeight="true" outlineLevel="0" collapsed="false">
      <c r="A84" s="61" t="s">
        <v>341</v>
      </c>
      <c r="B84" s="67" t="s">
        <v>342</v>
      </c>
      <c r="C84" s="63" t="s">
        <v>343</v>
      </c>
      <c r="D84" s="63" t="s">
        <v>164</v>
      </c>
      <c r="E84" s="63" t="s">
        <v>165</v>
      </c>
      <c r="F84" s="64" t="s">
        <v>166</v>
      </c>
      <c r="G84" s="63" t="s">
        <v>167</v>
      </c>
      <c r="H84" s="63" t="s">
        <v>165</v>
      </c>
      <c r="I84" s="65" t="s">
        <v>168</v>
      </c>
    </row>
    <row r="85" customFormat="false" ht="45" hidden="false" customHeight="true" outlineLevel="0" collapsed="false">
      <c r="A85" s="61" t="s">
        <v>344</v>
      </c>
      <c r="B85" s="67" t="s">
        <v>345</v>
      </c>
      <c r="C85" s="63" t="n">
        <v>1</v>
      </c>
      <c r="D85" s="63" t="s">
        <v>164</v>
      </c>
      <c r="E85" s="63" t="s">
        <v>165</v>
      </c>
      <c r="F85" s="64" t="s">
        <v>166</v>
      </c>
      <c r="G85" s="63" t="s">
        <v>167</v>
      </c>
      <c r="H85" s="63" t="s">
        <v>165</v>
      </c>
      <c r="I85" s="65" t="s">
        <v>168</v>
      </c>
    </row>
    <row r="86" customFormat="false" ht="24.95" hidden="false" customHeight="true" outlineLevel="0" collapsed="false">
      <c r="B86" s="68" t="s">
        <v>346</v>
      </c>
      <c r="D86" s="72"/>
      <c r="E86" s="72"/>
      <c r="F86" s="73"/>
      <c r="G86" s="72"/>
      <c r="H86" s="72"/>
      <c r="I86" s="74"/>
    </row>
    <row r="87" customFormat="false" ht="45" hidden="false" customHeight="true" outlineLevel="0" collapsed="false">
      <c r="A87" s="61" t="s">
        <v>347</v>
      </c>
      <c r="B87" s="67" t="s">
        <v>348</v>
      </c>
      <c r="C87" s="63" t="n">
        <v>1</v>
      </c>
      <c r="D87" s="63" t="s">
        <v>164</v>
      </c>
      <c r="E87" s="63" t="s">
        <v>165</v>
      </c>
      <c r="F87" s="64" t="s">
        <v>166</v>
      </c>
      <c r="G87" s="63" t="s">
        <v>167</v>
      </c>
      <c r="H87" s="63" t="s">
        <v>165</v>
      </c>
      <c r="I87" s="65" t="s">
        <v>168</v>
      </c>
    </row>
    <row r="88" customFormat="false" ht="45" hidden="false" customHeight="true" outlineLevel="0" collapsed="false">
      <c r="A88" s="61" t="s">
        <v>349</v>
      </c>
      <c r="B88" s="67" t="s">
        <v>350</v>
      </c>
      <c r="C88" s="63" t="n">
        <v>1</v>
      </c>
      <c r="D88" s="63" t="s">
        <v>164</v>
      </c>
      <c r="E88" s="63" t="s">
        <v>165</v>
      </c>
      <c r="F88" s="64" t="s">
        <v>166</v>
      </c>
      <c r="G88" s="63" t="s">
        <v>167</v>
      </c>
      <c r="H88" s="63" t="s">
        <v>165</v>
      </c>
      <c r="I88" s="65" t="s">
        <v>168</v>
      </c>
    </row>
    <row r="89" customFormat="false" ht="45" hidden="false" customHeight="true" outlineLevel="0" collapsed="false">
      <c r="A89" s="61" t="s">
        <v>351</v>
      </c>
      <c r="B89" s="67" t="s">
        <v>352</v>
      </c>
      <c r="C89" s="63" t="n">
        <v>1</v>
      </c>
      <c r="D89" s="63" t="s">
        <v>164</v>
      </c>
      <c r="E89" s="63" t="s">
        <v>165</v>
      </c>
      <c r="F89" s="64" t="s">
        <v>166</v>
      </c>
      <c r="G89" s="63" t="s">
        <v>167</v>
      </c>
      <c r="H89" s="63" t="s">
        <v>165</v>
      </c>
      <c r="I89" s="65" t="s">
        <v>168</v>
      </c>
    </row>
    <row r="90" customFormat="false" ht="45" hidden="false" customHeight="true" outlineLevel="0" collapsed="false">
      <c r="A90" s="61" t="s">
        <v>353</v>
      </c>
      <c r="B90" s="67" t="s">
        <v>354</v>
      </c>
      <c r="C90" s="63" t="n">
        <v>1</v>
      </c>
      <c r="D90" s="63" t="s">
        <v>164</v>
      </c>
      <c r="E90" s="63" t="s">
        <v>165</v>
      </c>
      <c r="F90" s="64" t="s">
        <v>166</v>
      </c>
      <c r="G90" s="63" t="s">
        <v>167</v>
      </c>
      <c r="H90" s="63" t="s">
        <v>165</v>
      </c>
      <c r="I90" s="65" t="s">
        <v>168</v>
      </c>
    </row>
    <row r="91" customFormat="false" ht="45" hidden="false" customHeight="true" outlineLevel="0" collapsed="false">
      <c r="A91" s="61" t="s">
        <v>355</v>
      </c>
      <c r="B91" s="67" t="s">
        <v>356</v>
      </c>
      <c r="C91" s="63" t="n">
        <v>1</v>
      </c>
      <c r="D91" s="63" t="s">
        <v>164</v>
      </c>
      <c r="E91" s="63" t="s">
        <v>165</v>
      </c>
      <c r="F91" s="64" t="s">
        <v>166</v>
      </c>
      <c r="G91" s="63" t="s">
        <v>167</v>
      </c>
      <c r="H91" s="63" t="s">
        <v>165</v>
      </c>
      <c r="I91" s="65" t="s">
        <v>168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36.85"/>
    <col collapsed="false" customWidth="true" hidden="false" outlineLevel="0" max="3" min="3" style="75" width="9.56"/>
    <col collapsed="false" customWidth="true" hidden="false" outlineLevel="0" max="4" min="4" style="75" width="19.28"/>
    <col collapsed="false" customWidth="true" hidden="false" outlineLevel="0" max="5" min="5" style="75" width="13.28"/>
    <col collapsed="false" customWidth="true" hidden="false" outlineLevel="0" max="6" min="6" style="75" width="38.14"/>
    <col collapsed="false" customWidth="true" hidden="false" outlineLevel="0" max="7" min="7" style="75" width="28.14"/>
    <col collapsed="false" customWidth="true" hidden="false" outlineLevel="0" max="8" min="8" style="75" width="14.14"/>
    <col collapsed="false" customWidth="true" hidden="false" outlineLevel="0" max="9" min="9" style="75" width="34.99"/>
    <col collapsed="false" customWidth="false" hidden="false" outlineLevel="0" max="257" min="10" style="75" width="9.14"/>
  </cols>
  <sheetData>
    <row r="1" customFormat="false" ht="21.75" hidden="false" customHeight="false" outlineLevel="0" collapsed="false">
      <c r="A1" s="76" t="s">
        <v>357</v>
      </c>
      <c r="B1" s="76"/>
      <c r="C1" s="76"/>
      <c r="D1" s="76"/>
      <c r="E1" s="76"/>
      <c r="F1" s="76"/>
      <c r="G1" s="76"/>
      <c r="H1" s="76"/>
      <c r="I1" s="76"/>
    </row>
    <row r="2" customFormat="false" ht="15.75" hidden="false" customHeight="true" outlineLevel="0" collapsed="false">
      <c r="A2" s="77" t="s">
        <v>1</v>
      </c>
      <c r="B2" s="77" t="s">
        <v>2</v>
      </c>
      <c r="C2" s="78" t="s">
        <v>3</v>
      </c>
      <c r="D2" s="77" t="s">
        <v>4</v>
      </c>
      <c r="E2" s="77" t="s">
        <v>5</v>
      </c>
      <c r="F2" s="77"/>
      <c r="G2" s="77" t="s">
        <v>6</v>
      </c>
      <c r="H2" s="77" t="s">
        <v>5</v>
      </c>
      <c r="I2" s="77"/>
    </row>
    <row r="3" customFormat="false" ht="41.25" hidden="false" customHeight="true" outlineLevel="0" collapsed="false">
      <c r="A3" s="77"/>
      <c r="B3" s="77"/>
      <c r="C3" s="78"/>
      <c r="D3" s="77"/>
      <c r="E3" s="77" t="s">
        <v>7</v>
      </c>
      <c r="F3" s="77" t="s">
        <v>8</v>
      </c>
      <c r="G3" s="77"/>
      <c r="H3" s="79" t="s">
        <v>7</v>
      </c>
      <c r="I3" s="80" t="s">
        <v>8</v>
      </c>
    </row>
    <row r="4" customFormat="false" ht="38.25" hidden="false" customHeight="false" outlineLevel="0" collapsed="false">
      <c r="A4" s="81" t="n">
        <v>1</v>
      </c>
      <c r="B4" s="82" t="s">
        <v>358</v>
      </c>
      <c r="C4" s="83" t="n">
        <v>7</v>
      </c>
      <c r="D4" s="84" t="s">
        <v>359</v>
      </c>
      <c r="E4" s="85" t="s">
        <v>360</v>
      </c>
      <c r="F4" s="12" t="s">
        <v>361</v>
      </c>
      <c r="G4" s="84" t="s">
        <v>362</v>
      </c>
      <c r="H4" s="85" t="s">
        <v>363</v>
      </c>
      <c r="I4" s="12" t="s">
        <v>104</v>
      </c>
    </row>
    <row r="5" customFormat="false" ht="38.25" hidden="false" customHeight="false" outlineLevel="0" collapsed="false">
      <c r="A5" s="81" t="n">
        <v>2</v>
      </c>
      <c r="B5" s="86" t="s">
        <v>364</v>
      </c>
      <c r="C5" s="87" t="n">
        <v>7</v>
      </c>
      <c r="D5" s="84" t="s">
        <v>359</v>
      </c>
      <c r="E5" s="85" t="s">
        <v>360</v>
      </c>
      <c r="F5" s="12" t="s">
        <v>361</v>
      </c>
      <c r="G5" s="84" t="s">
        <v>362</v>
      </c>
      <c r="H5" s="85" t="s">
        <v>363</v>
      </c>
      <c r="I5" s="12" t="s">
        <v>104</v>
      </c>
    </row>
    <row r="6" customFormat="false" ht="25.5" hidden="false" customHeight="false" outlineLevel="0" collapsed="false">
      <c r="A6" s="81" t="n">
        <v>3</v>
      </c>
      <c r="B6" s="86" t="s">
        <v>365</v>
      </c>
      <c r="C6" s="87" t="n">
        <v>7</v>
      </c>
      <c r="D6" s="84" t="s">
        <v>359</v>
      </c>
      <c r="E6" s="85" t="s">
        <v>360</v>
      </c>
      <c r="F6" s="12" t="s">
        <v>361</v>
      </c>
      <c r="G6" s="84" t="s">
        <v>362</v>
      </c>
      <c r="H6" s="85" t="s">
        <v>363</v>
      </c>
      <c r="I6" s="12" t="s">
        <v>104</v>
      </c>
    </row>
    <row r="7" customFormat="false" ht="38.25" hidden="false" customHeight="false" outlineLevel="0" collapsed="false">
      <c r="A7" s="81" t="n">
        <v>4</v>
      </c>
      <c r="B7" s="86" t="s">
        <v>366</v>
      </c>
      <c r="C7" s="87" t="n">
        <v>7</v>
      </c>
      <c r="D7" s="84" t="s">
        <v>359</v>
      </c>
      <c r="E7" s="85" t="s">
        <v>360</v>
      </c>
      <c r="F7" s="12" t="s">
        <v>361</v>
      </c>
      <c r="G7" s="84" t="s">
        <v>362</v>
      </c>
      <c r="H7" s="85" t="s">
        <v>363</v>
      </c>
      <c r="I7" s="12" t="s">
        <v>104</v>
      </c>
    </row>
    <row r="8" customFormat="false" ht="30" hidden="false" customHeight="false" outlineLevel="0" collapsed="false">
      <c r="A8" s="81" t="n">
        <v>5</v>
      </c>
      <c r="B8" s="86" t="s">
        <v>367</v>
      </c>
      <c r="C8" s="87" t="n">
        <v>15</v>
      </c>
      <c r="D8" s="88" t="s">
        <v>368</v>
      </c>
      <c r="E8" s="89" t="s">
        <v>369</v>
      </c>
      <c r="F8" s="12" t="s">
        <v>361</v>
      </c>
      <c r="G8" s="88" t="s">
        <v>359</v>
      </c>
      <c r="H8" s="85" t="s">
        <v>360</v>
      </c>
      <c r="I8" s="12" t="s">
        <v>361</v>
      </c>
    </row>
    <row r="9" customFormat="false" ht="30" hidden="false" customHeight="false" outlineLevel="0" collapsed="false">
      <c r="A9" s="81" t="n">
        <v>6</v>
      </c>
      <c r="B9" s="86" t="s">
        <v>370</v>
      </c>
      <c r="C9" s="87" t="n">
        <v>3</v>
      </c>
      <c r="D9" s="88" t="s">
        <v>368</v>
      </c>
      <c r="E9" s="89" t="s">
        <v>369</v>
      </c>
      <c r="F9" s="12" t="s">
        <v>361</v>
      </c>
      <c r="G9" s="88" t="s">
        <v>359</v>
      </c>
      <c r="H9" s="85" t="s">
        <v>360</v>
      </c>
      <c r="I9" s="12" t="s">
        <v>361</v>
      </c>
    </row>
    <row r="10" customFormat="false" ht="30" hidden="false" customHeight="false" outlineLevel="0" collapsed="false">
      <c r="A10" s="81" t="n">
        <v>7</v>
      </c>
      <c r="B10" s="86" t="s">
        <v>371</v>
      </c>
      <c r="C10" s="87" t="n">
        <v>3</v>
      </c>
      <c r="D10" s="88" t="s">
        <v>368</v>
      </c>
      <c r="E10" s="89" t="s">
        <v>369</v>
      </c>
      <c r="F10" s="12" t="s">
        <v>361</v>
      </c>
      <c r="G10" s="88" t="s">
        <v>359</v>
      </c>
      <c r="H10" s="85" t="s">
        <v>360</v>
      </c>
      <c r="I10" s="12" t="s">
        <v>361</v>
      </c>
    </row>
    <row r="11" customFormat="false" ht="30" hidden="false" customHeight="false" outlineLevel="0" collapsed="false">
      <c r="A11" s="81" t="n">
        <v>8</v>
      </c>
      <c r="B11" s="86" t="s">
        <v>372</v>
      </c>
      <c r="C11" s="87" t="n">
        <v>7</v>
      </c>
      <c r="D11" s="88" t="s">
        <v>368</v>
      </c>
      <c r="E11" s="89" t="s">
        <v>369</v>
      </c>
      <c r="F11" s="12" t="s">
        <v>361</v>
      </c>
      <c r="G11" s="88" t="s">
        <v>359</v>
      </c>
      <c r="H11" s="85" t="s">
        <v>360</v>
      </c>
      <c r="I11" s="12" t="s">
        <v>361</v>
      </c>
    </row>
    <row r="12" customFormat="false" ht="30" hidden="false" customHeight="false" outlineLevel="0" collapsed="false">
      <c r="A12" s="81" t="n">
        <v>9</v>
      </c>
      <c r="B12" s="86" t="s">
        <v>373</v>
      </c>
      <c r="C12" s="87" t="n">
        <v>15</v>
      </c>
      <c r="D12" s="88" t="s">
        <v>368</v>
      </c>
      <c r="E12" s="89" t="s">
        <v>369</v>
      </c>
      <c r="F12" s="12" t="s">
        <v>361</v>
      </c>
      <c r="G12" s="88" t="s">
        <v>359</v>
      </c>
      <c r="H12" s="85" t="s">
        <v>360</v>
      </c>
      <c r="I12" s="12" t="s">
        <v>361</v>
      </c>
    </row>
    <row r="13" customFormat="false" ht="30" hidden="false" customHeight="false" outlineLevel="0" collapsed="false">
      <c r="A13" s="81" t="n">
        <v>10</v>
      </c>
      <c r="B13" s="86" t="s">
        <v>374</v>
      </c>
      <c r="C13" s="87" t="n">
        <v>7</v>
      </c>
      <c r="D13" s="88" t="s">
        <v>368</v>
      </c>
      <c r="E13" s="89" t="s">
        <v>369</v>
      </c>
      <c r="F13" s="12" t="s">
        <v>361</v>
      </c>
      <c r="G13" s="88" t="s">
        <v>359</v>
      </c>
      <c r="H13" s="85" t="s">
        <v>360</v>
      </c>
      <c r="I13" s="12" t="s">
        <v>361</v>
      </c>
    </row>
    <row r="14" customFormat="false" ht="30" hidden="false" customHeight="false" outlineLevel="0" collapsed="false">
      <c r="A14" s="81" t="n">
        <v>11</v>
      </c>
      <c r="B14" s="86" t="s">
        <v>375</v>
      </c>
      <c r="C14" s="87" t="n">
        <v>90</v>
      </c>
      <c r="D14" s="84" t="s">
        <v>359</v>
      </c>
      <c r="E14" s="85" t="s">
        <v>360</v>
      </c>
      <c r="F14" s="12" t="s">
        <v>361</v>
      </c>
      <c r="G14" s="88" t="s">
        <v>359</v>
      </c>
      <c r="H14" s="85" t="s">
        <v>360</v>
      </c>
      <c r="I14" s="12" t="s">
        <v>361</v>
      </c>
    </row>
    <row r="15" customFormat="false" ht="30" hidden="false" customHeight="false" outlineLevel="0" collapsed="false">
      <c r="A15" s="81" t="n">
        <v>12</v>
      </c>
      <c r="B15" s="86" t="s">
        <v>376</v>
      </c>
      <c r="C15" s="87" t="n">
        <v>5</v>
      </c>
      <c r="D15" s="88" t="s">
        <v>368</v>
      </c>
      <c r="E15" s="89" t="s">
        <v>369</v>
      </c>
      <c r="F15" s="12" t="s">
        <v>361</v>
      </c>
      <c r="G15" s="88" t="s">
        <v>359</v>
      </c>
      <c r="H15" s="85" t="s">
        <v>360</v>
      </c>
      <c r="I15" s="12" t="s">
        <v>361</v>
      </c>
    </row>
    <row r="16" customFormat="false" ht="25.5" hidden="false" customHeight="false" outlineLevel="0" collapsed="false">
      <c r="A16" s="81" t="n">
        <v>13</v>
      </c>
      <c r="B16" s="86" t="s">
        <v>377</v>
      </c>
      <c r="C16" s="87" t="n">
        <v>120</v>
      </c>
      <c r="D16" s="84" t="s">
        <v>359</v>
      </c>
      <c r="E16" s="85" t="s">
        <v>360</v>
      </c>
      <c r="F16" s="12" t="s">
        <v>361</v>
      </c>
      <c r="G16" s="88" t="s">
        <v>362</v>
      </c>
      <c r="H16" s="85" t="s">
        <v>363</v>
      </c>
      <c r="I16" s="12" t="s">
        <v>104</v>
      </c>
    </row>
    <row r="17" customFormat="false" ht="15" hidden="false" customHeight="false" outlineLevel="0" collapsed="false">
      <c r="A17" s="81" t="n">
        <v>14</v>
      </c>
      <c r="B17" s="86" t="s">
        <v>378</v>
      </c>
      <c r="C17" s="87" t="n">
        <v>30</v>
      </c>
      <c r="D17" s="84" t="s">
        <v>359</v>
      </c>
      <c r="E17" s="85" t="s">
        <v>360</v>
      </c>
      <c r="F17" s="12" t="s">
        <v>361</v>
      </c>
      <c r="G17" s="88" t="s">
        <v>362</v>
      </c>
      <c r="H17" s="85" t="s">
        <v>363</v>
      </c>
      <c r="I17" s="12" t="s">
        <v>104</v>
      </c>
    </row>
    <row r="18" customFormat="false" ht="76.5" hidden="false" customHeight="false" outlineLevel="0" collapsed="false">
      <c r="A18" s="81" t="n">
        <v>15</v>
      </c>
      <c r="B18" s="86" t="s">
        <v>379</v>
      </c>
      <c r="C18" s="87" t="n">
        <v>30</v>
      </c>
      <c r="D18" s="84" t="s">
        <v>359</v>
      </c>
      <c r="E18" s="85" t="s">
        <v>360</v>
      </c>
      <c r="F18" s="12" t="s">
        <v>361</v>
      </c>
      <c r="G18" s="88" t="s">
        <v>362</v>
      </c>
      <c r="H18" s="85" t="s">
        <v>363</v>
      </c>
      <c r="I18" s="12" t="s">
        <v>104</v>
      </c>
    </row>
    <row r="19" customFormat="false" ht="15" hidden="false" customHeight="false" outlineLevel="0" collapsed="false">
      <c r="A19" s="81" t="n">
        <v>16</v>
      </c>
      <c r="B19" s="86" t="s">
        <v>380</v>
      </c>
      <c r="C19" s="87" t="n">
        <v>30</v>
      </c>
      <c r="D19" s="84" t="s">
        <v>359</v>
      </c>
      <c r="E19" s="85" t="s">
        <v>360</v>
      </c>
      <c r="F19" s="12" t="s">
        <v>361</v>
      </c>
      <c r="G19" s="88" t="s">
        <v>362</v>
      </c>
      <c r="H19" s="85" t="s">
        <v>363</v>
      </c>
      <c r="I19" s="12" t="s">
        <v>104</v>
      </c>
    </row>
    <row r="20" customFormat="false" ht="15" hidden="false" customHeight="false" outlineLevel="0" collapsed="false">
      <c r="A20" s="81" t="n">
        <v>17</v>
      </c>
      <c r="B20" s="86" t="s">
        <v>381</v>
      </c>
      <c r="C20" s="87" t="n">
        <v>10</v>
      </c>
      <c r="D20" s="88"/>
      <c r="E20" s="85" t="s">
        <v>360</v>
      </c>
      <c r="F20" s="12" t="s">
        <v>361</v>
      </c>
      <c r="G20" s="88" t="s">
        <v>362</v>
      </c>
      <c r="H20" s="85" t="s">
        <v>363</v>
      </c>
      <c r="I20" s="12" t="s">
        <v>104</v>
      </c>
    </row>
    <row r="21" customFormat="false" ht="15" hidden="false" customHeight="false" outlineLevel="0" collapsed="false">
      <c r="A21" s="81" t="n">
        <v>18</v>
      </c>
      <c r="B21" s="86" t="s">
        <v>382</v>
      </c>
      <c r="C21" s="87" t="n">
        <v>30</v>
      </c>
      <c r="D21" s="84" t="s">
        <v>359</v>
      </c>
      <c r="E21" s="85" t="s">
        <v>360</v>
      </c>
      <c r="F21" s="12" t="s">
        <v>361</v>
      </c>
      <c r="G21" s="88" t="s">
        <v>362</v>
      </c>
      <c r="H21" s="85" t="s">
        <v>363</v>
      </c>
      <c r="I21" s="12" t="s">
        <v>104</v>
      </c>
    </row>
    <row r="22" customFormat="false" ht="15" hidden="false" customHeight="false" outlineLevel="0" collapsed="false">
      <c r="A22" s="81" t="n">
        <v>19</v>
      </c>
      <c r="B22" s="86" t="s">
        <v>383</v>
      </c>
      <c r="C22" s="87" t="n">
        <v>20</v>
      </c>
      <c r="D22" s="84" t="s">
        <v>359</v>
      </c>
      <c r="E22" s="85" t="s">
        <v>360</v>
      </c>
      <c r="F22" s="12" t="s">
        <v>361</v>
      </c>
      <c r="G22" s="88" t="s">
        <v>362</v>
      </c>
      <c r="H22" s="85" t="s">
        <v>363</v>
      </c>
      <c r="I22" s="12" t="s">
        <v>104</v>
      </c>
    </row>
    <row r="23" customFormat="false" ht="15" hidden="false" customHeight="false" outlineLevel="0" collapsed="false">
      <c r="A23" s="81" t="n">
        <v>20</v>
      </c>
      <c r="B23" s="86" t="s">
        <v>384</v>
      </c>
      <c r="C23" s="87" t="n">
        <v>20</v>
      </c>
      <c r="D23" s="84" t="s">
        <v>359</v>
      </c>
      <c r="E23" s="85" t="s">
        <v>360</v>
      </c>
      <c r="F23" s="12" t="s">
        <v>361</v>
      </c>
      <c r="G23" s="88" t="s">
        <v>362</v>
      </c>
      <c r="H23" s="85" t="s">
        <v>363</v>
      </c>
      <c r="I23" s="12" t="s">
        <v>104</v>
      </c>
    </row>
    <row r="24" customFormat="false" ht="15" hidden="false" customHeight="false" outlineLevel="0" collapsed="false">
      <c r="A24" s="81" t="n">
        <v>21</v>
      </c>
      <c r="B24" s="86" t="s">
        <v>385</v>
      </c>
      <c r="C24" s="87" t="n">
        <v>7</v>
      </c>
      <c r="D24" s="84" t="s">
        <v>359</v>
      </c>
      <c r="E24" s="85" t="s">
        <v>360</v>
      </c>
      <c r="F24" s="12" t="s">
        <v>361</v>
      </c>
      <c r="G24" s="88" t="s">
        <v>362</v>
      </c>
      <c r="H24" s="85" t="s">
        <v>363</v>
      </c>
      <c r="I24" s="12" t="s">
        <v>104</v>
      </c>
    </row>
    <row r="25" customFormat="false" ht="15" hidden="false" customHeight="false" outlineLevel="0" collapsed="false">
      <c r="A25" s="81" t="n">
        <v>22</v>
      </c>
      <c r="B25" s="86" t="s">
        <v>386</v>
      </c>
      <c r="C25" s="87" t="n">
        <v>30</v>
      </c>
      <c r="D25" s="84" t="s">
        <v>359</v>
      </c>
      <c r="E25" s="85" t="s">
        <v>360</v>
      </c>
      <c r="F25" s="12" t="s">
        <v>361</v>
      </c>
      <c r="G25" s="88" t="s">
        <v>362</v>
      </c>
      <c r="H25" s="85" t="s">
        <v>363</v>
      </c>
      <c r="I25" s="12" t="s">
        <v>104</v>
      </c>
    </row>
    <row r="26" customFormat="false" ht="15" hidden="false" customHeight="false" outlineLevel="0" collapsed="false">
      <c r="A26" s="81" t="n">
        <v>23</v>
      </c>
      <c r="B26" s="86" t="s">
        <v>387</v>
      </c>
      <c r="C26" s="87" t="n">
        <v>90</v>
      </c>
      <c r="D26" s="84" t="s">
        <v>359</v>
      </c>
      <c r="E26" s="85" t="s">
        <v>360</v>
      </c>
      <c r="F26" s="12" t="s">
        <v>361</v>
      </c>
      <c r="G26" s="88" t="s">
        <v>362</v>
      </c>
      <c r="H26" s="85" t="s">
        <v>363</v>
      </c>
      <c r="I26" s="12" t="s">
        <v>104</v>
      </c>
    </row>
    <row r="27" customFormat="false" ht="30" hidden="false" customHeight="false" outlineLevel="0" collapsed="false">
      <c r="A27" s="81" t="n">
        <v>24</v>
      </c>
      <c r="B27" s="86" t="s">
        <v>388</v>
      </c>
      <c r="C27" s="87" t="n">
        <v>7</v>
      </c>
      <c r="D27" s="88" t="s">
        <v>368</v>
      </c>
      <c r="E27" s="89" t="s">
        <v>369</v>
      </c>
      <c r="F27" s="12" t="s">
        <v>361</v>
      </c>
      <c r="G27" s="88" t="s">
        <v>359</v>
      </c>
      <c r="H27" s="85" t="s">
        <v>360</v>
      </c>
      <c r="I27" s="12" t="s">
        <v>361</v>
      </c>
    </row>
    <row r="28" customFormat="false" ht="30" hidden="false" customHeight="false" outlineLevel="0" collapsed="false">
      <c r="A28" s="81" t="n">
        <v>25</v>
      </c>
      <c r="B28" s="86" t="s">
        <v>389</v>
      </c>
      <c r="C28" s="87" t="n">
        <v>7</v>
      </c>
      <c r="D28" s="88" t="s">
        <v>368</v>
      </c>
      <c r="E28" s="89" t="s">
        <v>369</v>
      </c>
      <c r="F28" s="12" t="s">
        <v>361</v>
      </c>
      <c r="G28" s="88" t="s">
        <v>359</v>
      </c>
      <c r="H28" s="85" t="s">
        <v>360</v>
      </c>
      <c r="I28" s="12" t="s">
        <v>361</v>
      </c>
    </row>
    <row r="29" customFormat="false" ht="15" hidden="false" customHeight="false" outlineLevel="0" collapsed="false">
      <c r="A29" s="81" t="n">
        <v>26</v>
      </c>
      <c r="B29" s="86" t="s">
        <v>390</v>
      </c>
      <c r="C29" s="87" t="n">
        <v>30</v>
      </c>
      <c r="D29" s="84" t="s">
        <v>359</v>
      </c>
      <c r="E29" s="85" t="s">
        <v>360</v>
      </c>
      <c r="F29" s="12" t="s">
        <v>361</v>
      </c>
      <c r="G29" s="88" t="s">
        <v>362</v>
      </c>
      <c r="H29" s="85" t="s">
        <v>363</v>
      </c>
      <c r="I29" s="12" t="s">
        <v>104</v>
      </c>
    </row>
    <row r="30" customFormat="false" ht="25.5" hidden="false" customHeight="false" outlineLevel="0" collapsed="false">
      <c r="A30" s="81" t="n">
        <v>27</v>
      </c>
      <c r="B30" s="86" t="s">
        <v>391</v>
      </c>
      <c r="C30" s="87" t="n">
        <v>10</v>
      </c>
      <c r="D30" s="84" t="s">
        <v>359</v>
      </c>
      <c r="E30" s="85" t="s">
        <v>360</v>
      </c>
      <c r="F30" s="12" t="s">
        <v>361</v>
      </c>
      <c r="G30" s="88" t="s">
        <v>362</v>
      </c>
      <c r="H30" s="85" t="s">
        <v>363</v>
      </c>
      <c r="I30" s="12" t="s">
        <v>104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servizifinanziari@comune.soleto.le.it"/>
    <hyperlink ref="I4" r:id="rId2" display="segreteria@comune.soleto.le.it"/>
    <hyperlink ref="I5" r:id="rId3" display="segreteria@comune.soleto.le.it"/>
    <hyperlink ref="I6" r:id="rId4" display="segreteria@comune.soleto.le.it"/>
    <hyperlink ref="I7" r:id="rId5" display="segreteria@comune.soleto.le.it"/>
    <hyperlink ref="I16" r:id="rId6" display="segreteria@comune.soleto.le.it"/>
    <hyperlink ref="I17" r:id="rId7" display="segreteria@comune.soleto.le.it"/>
    <hyperlink ref="I18" r:id="rId8" display="segreteria@comune.soleto.le.it"/>
    <hyperlink ref="I19" r:id="rId9" display="segreteria@comune.soleto.le.it"/>
    <hyperlink ref="I20" r:id="rId10" display="segreteria@comune.soleto.le.it"/>
    <hyperlink ref="I21" r:id="rId11" display="segreteria@comune.soleto.le.it"/>
    <hyperlink ref="I22" r:id="rId12" display="segreteria@comune.soleto.le.it"/>
    <hyperlink ref="I23" r:id="rId13" display="segreteria@comune.soleto.le.it"/>
    <hyperlink ref="I24" r:id="rId14" display="segreteria@comune.soleto.le.it"/>
    <hyperlink ref="I25" r:id="rId15" display="segreteria@comune.soleto.le.it"/>
    <hyperlink ref="I26" r:id="rId16" display="segreteria@comune.soleto.le.it"/>
    <hyperlink ref="I29" r:id="rId17" display="segreteria@comune.soleto.le.it"/>
    <hyperlink ref="I30" r:id="rId18" display="segreteria@comune.soleto.le.i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90" width="36.85"/>
    <col collapsed="false" customWidth="true" hidden="false" outlineLevel="0" max="3" min="3" style="90" width="14.56"/>
    <col collapsed="false" customWidth="true" hidden="false" outlineLevel="0" max="4" min="4" style="90" width="19.7"/>
    <col collapsed="false" customWidth="true" hidden="false" outlineLevel="0" max="5" min="5" style="90" width="13.28"/>
    <col collapsed="false" customWidth="true" hidden="false" outlineLevel="0" max="6" min="6" style="90" width="37.99"/>
    <col collapsed="false" customWidth="true" hidden="false" outlineLevel="0" max="7" min="7" style="90" width="21.42"/>
    <col collapsed="false" customWidth="true" hidden="false" outlineLevel="0" max="8" min="8" style="90" width="16.13"/>
    <col collapsed="false" customWidth="true" hidden="false" outlineLevel="0" max="9" min="9" style="90" width="35.13"/>
    <col collapsed="false" customWidth="false" hidden="false" outlineLevel="0" max="257" min="10" style="90" width="9.14"/>
  </cols>
  <sheetData>
    <row r="1" customFormat="false" ht="21.75" hidden="false" customHeight="false" outlineLevel="0" collapsed="false">
      <c r="A1" s="91" t="s">
        <v>392</v>
      </c>
      <c r="B1" s="91"/>
      <c r="C1" s="91"/>
      <c r="D1" s="91"/>
      <c r="E1" s="91"/>
      <c r="F1" s="91"/>
      <c r="G1" s="91"/>
      <c r="H1" s="91"/>
      <c r="I1" s="91"/>
    </row>
    <row r="2" customFormat="false" ht="21.75" hidden="false" customHeight="true" outlineLevel="0" collapsed="false">
      <c r="A2" s="92" t="s">
        <v>393</v>
      </c>
      <c r="B2" s="92"/>
      <c r="C2" s="92"/>
      <c r="D2" s="92"/>
      <c r="E2" s="92"/>
      <c r="F2" s="92"/>
      <c r="G2" s="92"/>
      <c r="H2" s="92"/>
      <c r="I2" s="92"/>
    </row>
    <row r="3" customFormat="false" ht="67.5" hidden="false" customHeight="true" outlineLevel="0" collapsed="false">
      <c r="A3" s="93" t="s">
        <v>1</v>
      </c>
      <c r="B3" s="94" t="s">
        <v>2</v>
      </c>
      <c r="C3" s="95" t="s">
        <v>3</v>
      </c>
      <c r="D3" s="94" t="s">
        <v>4</v>
      </c>
      <c r="E3" s="94" t="s">
        <v>5</v>
      </c>
      <c r="F3" s="94"/>
      <c r="G3" s="94" t="s">
        <v>6</v>
      </c>
      <c r="H3" s="96" t="s">
        <v>5</v>
      </c>
      <c r="I3" s="96"/>
    </row>
    <row r="4" customFormat="false" ht="35.25" hidden="false" customHeight="true" outlineLevel="0" collapsed="false">
      <c r="A4" s="97"/>
      <c r="B4" s="98"/>
      <c r="C4" s="99"/>
      <c r="D4" s="98"/>
      <c r="E4" s="98" t="s">
        <v>7</v>
      </c>
      <c r="F4" s="98" t="s">
        <v>8</v>
      </c>
      <c r="G4" s="98"/>
      <c r="H4" s="98" t="s">
        <v>7</v>
      </c>
      <c r="I4" s="100" t="s">
        <v>8</v>
      </c>
    </row>
    <row r="5" customFormat="false" ht="38.25" hidden="false" customHeight="false" outlineLevel="0" collapsed="false">
      <c r="A5" s="101" t="s">
        <v>37</v>
      </c>
      <c r="B5" s="102" t="s">
        <v>394</v>
      </c>
      <c r="C5" s="101" t="n">
        <v>180</v>
      </c>
      <c r="D5" s="101" t="s">
        <v>395</v>
      </c>
      <c r="E5" s="103" t="s">
        <v>396</v>
      </c>
      <c r="F5" s="104" t="s">
        <v>397</v>
      </c>
      <c r="G5" s="101" t="s">
        <v>398</v>
      </c>
      <c r="H5" s="103" t="s">
        <v>399</v>
      </c>
      <c r="I5" s="104" t="s">
        <v>361</v>
      </c>
    </row>
    <row r="6" customFormat="false" ht="51" hidden="false" customHeight="false" outlineLevel="0" collapsed="false">
      <c r="A6" s="101" t="s">
        <v>42</v>
      </c>
      <c r="B6" s="102" t="s">
        <v>400</v>
      </c>
      <c r="C6" s="101"/>
      <c r="D6" s="101" t="s">
        <v>395</v>
      </c>
      <c r="E6" s="103" t="s">
        <v>401</v>
      </c>
      <c r="F6" s="104" t="s">
        <v>397</v>
      </c>
      <c r="G6" s="101" t="s">
        <v>398</v>
      </c>
      <c r="H6" s="103" t="s">
        <v>399</v>
      </c>
      <c r="I6" s="104" t="s">
        <v>361</v>
      </c>
    </row>
    <row r="7" customFormat="false" ht="38.25" hidden="false" customHeight="false" outlineLevel="0" collapsed="false">
      <c r="A7" s="101" t="s">
        <v>44</v>
      </c>
      <c r="B7" s="102" t="s">
        <v>402</v>
      </c>
      <c r="C7" s="101"/>
      <c r="D7" s="101" t="s">
        <v>395</v>
      </c>
      <c r="E7" s="103" t="s">
        <v>401</v>
      </c>
      <c r="F7" s="104" t="s">
        <v>397</v>
      </c>
      <c r="G7" s="101" t="s">
        <v>398</v>
      </c>
      <c r="H7" s="103" t="s">
        <v>399</v>
      </c>
      <c r="I7" s="104" t="s">
        <v>361</v>
      </c>
    </row>
    <row r="8" customFormat="false" ht="38.25" hidden="false" customHeight="false" outlineLevel="0" collapsed="false">
      <c r="A8" s="101" t="s">
        <v>47</v>
      </c>
      <c r="B8" s="102" t="s">
        <v>403</v>
      </c>
      <c r="C8" s="101" t="n">
        <v>90</v>
      </c>
      <c r="D8" s="101" t="s">
        <v>395</v>
      </c>
      <c r="E8" s="103" t="s">
        <v>401</v>
      </c>
      <c r="F8" s="104" t="s">
        <v>397</v>
      </c>
      <c r="G8" s="101" t="s">
        <v>398</v>
      </c>
      <c r="H8" s="103" t="s">
        <v>399</v>
      </c>
      <c r="I8" s="104" t="s">
        <v>361</v>
      </c>
    </row>
    <row r="9" customFormat="false" ht="38.25" hidden="false" customHeight="false" outlineLevel="0" collapsed="false">
      <c r="A9" s="101" t="s">
        <v>49</v>
      </c>
      <c r="B9" s="102" t="s">
        <v>404</v>
      </c>
      <c r="C9" s="101"/>
      <c r="D9" s="101" t="s">
        <v>395</v>
      </c>
      <c r="E9" s="103" t="s">
        <v>401</v>
      </c>
      <c r="F9" s="104" t="s">
        <v>397</v>
      </c>
      <c r="G9" s="101" t="s">
        <v>398</v>
      </c>
      <c r="H9" s="103" t="s">
        <v>399</v>
      </c>
      <c r="I9" s="104" t="s">
        <v>361</v>
      </c>
    </row>
    <row r="10" customFormat="false" ht="38.25" hidden="false" customHeight="false" outlineLevel="0" collapsed="false">
      <c r="A10" s="101" t="s">
        <v>405</v>
      </c>
      <c r="B10" s="102" t="s">
        <v>406</v>
      </c>
      <c r="C10" s="101" t="s">
        <v>407</v>
      </c>
      <c r="D10" s="101" t="s">
        <v>395</v>
      </c>
      <c r="E10" s="103" t="s">
        <v>401</v>
      </c>
      <c r="F10" s="35" t="s">
        <v>397</v>
      </c>
      <c r="G10" s="101" t="s">
        <v>398</v>
      </c>
      <c r="H10" s="103" t="s">
        <v>399</v>
      </c>
      <c r="I10" s="104" t="s">
        <v>361</v>
      </c>
    </row>
    <row r="11" customFormat="false" ht="38.25" hidden="false" customHeight="false" outlineLevel="0" collapsed="false">
      <c r="A11" s="101" t="s">
        <v>52</v>
      </c>
      <c r="B11" s="102" t="s">
        <v>408</v>
      </c>
      <c r="C11" s="101" t="n">
        <v>90</v>
      </c>
      <c r="D11" s="101" t="s">
        <v>395</v>
      </c>
      <c r="E11" s="103" t="s">
        <v>401</v>
      </c>
      <c r="F11" s="35" t="s">
        <v>397</v>
      </c>
      <c r="G11" s="101" t="s">
        <v>398</v>
      </c>
      <c r="H11" s="103" t="s">
        <v>399</v>
      </c>
      <c r="I11" s="104" t="s">
        <v>361</v>
      </c>
    </row>
    <row r="12" customFormat="false" ht="38.25" hidden="false" customHeight="false" outlineLevel="0" collapsed="false">
      <c r="A12" s="101" t="n">
        <v>8</v>
      </c>
      <c r="B12" s="102" t="s">
        <v>409</v>
      </c>
      <c r="C12" s="101" t="s">
        <v>407</v>
      </c>
      <c r="D12" s="101" t="s">
        <v>395</v>
      </c>
      <c r="E12" s="103" t="s">
        <v>401</v>
      </c>
      <c r="F12" s="35" t="s">
        <v>397</v>
      </c>
      <c r="G12" s="101" t="s">
        <v>398</v>
      </c>
      <c r="H12" s="103" t="s">
        <v>399</v>
      </c>
      <c r="I12" s="104" t="s">
        <v>361</v>
      </c>
    </row>
    <row r="13" customFormat="false" ht="51" hidden="false" customHeight="false" outlineLevel="0" collapsed="false">
      <c r="A13" s="101" t="n">
        <v>9</v>
      </c>
      <c r="B13" s="102" t="s">
        <v>410</v>
      </c>
      <c r="C13" s="101" t="s">
        <v>411</v>
      </c>
      <c r="D13" s="101" t="s">
        <v>412</v>
      </c>
      <c r="E13" s="103" t="s">
        <v>399</v>
      </c>
      <c r="F13" s="104" t="s">
        <v>361</v>
      </c>
      <c r="G13" s="101" t="s">
        <v>398</v>
      </c>
      <c r="H13" s="103" t="s">
        <v>399</v>
      </c>
      <c r="I13" s="104" t="s">
        <v>361</v>
      </c>
    </row>
    <row r="14" customFormat="false" ht="38.25" hidden="false" customHeight="false" outlineLevel="0" collapsed="false">
      <c r="A14" s="101" t="n">
        <v>10</v>
      </c>
      <c r="B14" s="102" t="s">
        <v>413</v>
      </c>
      <c r="C14" s="101"/>
      <c r="D14" s="101" t="s">
        <v>395</v>
      </c>
      <c r="E14" s="103" t="s">
        <v>401</v>
      </c>
      <c r="F14" s="104" t="s">
        <v>397</v>
      </c>
      <c r="G14" s="101" t="s">
        <v>398</v>
      </c>
      <c r="H14" s="103" t="s">
        <v>399</v>
      </c>
      <c r="I14" s="104" t="s">
        <v>361</v>
      </c>
    </row>
    <row r="15" customFormat="false" ht="38.25" hidden="false" customHeight="false" outlineLevel="0" collapsed="false">
      <c r="A15" s="101" t="n">
        <v>11</v>
      </c>
      <c r="B15" s="102" t="s">
        <v>414</v>
      </c>
      <c r="C15" s="101" t="s">
        <v>415</v>
      </c>
      <c r="D15" s="101" t="s">
        <v>395</v>
      </c>
      <c r="E15" s="103" t="s">
        <v>401</v>
      </c>
      <c r="F15" s="104" t="s">
        <v>397</v>
      </c>
      <c r="G15" s="101" t="s">
        <v>398</v>
      </c>
      <c r="H15" s="103" t="s">
        <v>399</v>
      </c>
      <c r="I15" s="104" t="s">
        <v>361</v>
      </c>
    </row>
    <row r="16" customFormat="false" ht="38.25" hidden="false" customHeight="false" outlineLevel="0" collapsed="false">
      <c r="A16" s="101" t="n">
        <v>12</v>
      </c>
      <c r="B16" s="102" t="s">
        <v>416</v>
      </c>
      <c r="C16" s="101"/>
      <c r="D16" s="101" t="s">
        <v>395</v>
      </c>
      <c r="E16" s="103" t="s">
        <v>401</v>
      </c>
      <c r="F16" s="104" t="s">
        <v>397</v>
      </c>
      <c r="G16" s="101" t="s">
        <v>398</v>
      </c>
      <c r="H16" s="103" t="s">
        <v>399</v>
      </c>
      <c r="I16" s="104" t="s">
        <v>361</v>
      </c>
    </row>
    <row r="17" customFormat="false" ht="38.25" hidden="false" customHeight="false" outlineLevel="0" collapsed="false">
      <c r="A17" s="101" t="n">
        <v>13</v>
      </c>
      <c r="B17" s="102" t="s">
        <v>417</v>
      </c>
      <c r="C17" s="101"/>
      <c r="D17" s="101" t="s">
        <v>418</v>
      </c>
      <c r="E17" s="103" t="s">
        <v>401</v>
      </c>
      <c r="F17" s="104" t="s">
        <v>419</v>
      </c>
      <c r="G17" s="101" t="s">
        <v>398</v>
      </c>
      <c r="H17" s="103" t="s">
        <v>399</v>
      </c>
      <c r="I17" s="104" t="s">
        <v>361</v>
      </c>
    </row>
    <row r="18" customFormat="false" ht="51" hidden="false" customHeight="false" outlineLevel="0" collapsed="false">
      <c r="A18" s="101" t="n">
        <v>14</v>
      </c>
      <c r="B18" s="102" t="s">
        <v>420</v>
      </c>
      <c r="C18" s="101" t="s">
        <v>411</v>
      </c>
      <c r="D18" s="101" t="s">
        <v>395</v>
      </c>
      <c r="E18" s="103" t="s">
        <v>401</v>
      </c>
      <c r="F18" s="104" t="s">
        <v>397</v>
      </c>
      <c r="G18" s="101" t="s">
        <v>398</v>
      </c>
      <c r="H18" s="103" t="s">
        <v>399</v>
      </c>
      <c r="I18" s="104" t="s">
        <v>361</v>
      </c>
    </row>
    <row r="19" customFormat="false" ht="38.25" hidden="false" customHeight="false" outlineLevel="0" collapsed="false">
      <c r="A19" s="101" t="n">
        <v>15</v>
      </c>
      <c r="B19" s="102" t="s">
        <v>421</v>
      </c>
      <c r="C19" s="101"/>
      <c r="D19" s="101" t="s">
        <v>422</v>
      </c>
      <c r="E19" s="103" t="s">
        <v>401</v>
      </c>
      <c r="F19" s="104" t="s">
        <v>397</v>
      </c>
      <c r="G19" s="101" t="s">
        <v>398</v>
      </c>
      <c r="H19" s="103" t="s">
        <v>399</v>
      </c>
      <c r="I19" s="104" t="s">
        <v>361</v>
      </c>
    </row>
    <row r="20" customFormat="false" ht="25.5" hidden="false" customHeight="false" outlineLevel="0" collapsed="false">
      <c r="A20" s="101" t="n">
        <v>16</v>
      </c>
      <c r="B20" s="102" t="s">
        <v>423</v>
      </c>
      <c r="C20" s="101"/>
      <c r="D20" s="101" t="s">
        <v>424</v>
      </c>
      <c r="E20" s="103"/>
      <c r="F20" s="101"/>
      <c r="G20" s="101"/>
      <c r="H20" s="103"/>
      <c r="I20" s="104"/>
    </row>
    <row r="21" customFormat="false" ht="38.25" hidden="false" customHeight="false" outlineLevel="0" collapsed="false">
      <c r="A21" s="101" t="n">
        <v>17</v>
      </c>
      <c r="B21" s="102" t="s">
        <v>425</v>
      </c>
      <c r="C21" s="101"/>
      <c r="D21" s="101" t="s">
        <v>395</v>
      </c>
      <c r="E21" s="103" t="s">
        <v>401</v>
      </c>
      <c r="F21" s="104" t="s">
        <v>397</v>
      </c>
      <c r="G21" s="101" t="s">
        <v>398</v>
      </c>
      <c r="H21" s="103" t="s">
        <v>399</v>
      </c>
      <c r="I21" s="104" t="s">
        <v>361</v>
      </c>
    </row>
    <row r="22" customFormat="false" ht="25.5" hidden="false" customHeight="false" outlineLevel="0" collapsed="false">
      <c r="A22" s="101" t="n">
        <v>18</v>
      </c>
      <c r="B22" s="102" t="s">
        <v>426</v>
      </c>
      <c r="C22" s="105" t="s">
        <v>427</v>
      </c>
      <c r="D22" s="101" t="s">
        <v>424</v>
      </c>
      <c r="E22" s="103"/>
      <c r="F22" s="106"/>
      <c r="G22" s="101"/>
      <c r="H22" s="103"/>
      <c r="I22" s="104"/>
    </row>
    <row r="23" customFormat="false" ht="38.25" hidden="false" customHeight="false" outlineLevel="0" collapsed="false">
      <c r="A23" s="101" t="n">
        <v>19</v>
      </c>
      <c r="B23" s="102" t="s">
        <v>428</v>
      </c>
      <c r="C23" s="101"/>
      <c r="D23" s="101" t="s">
        <v>395</v>
      </c>
      <c r="E23" s="103" t="s">
        <v>401</v>
      </c>
      <c r="F23" s="104" t="s">
        <v>397</v>
      </c>
      <c r="G23" s="101" t="s">
        <v>398</v>
      </c>
      <c r="H23" s="103" t="s">
        <v>399</v>
      </c>
      <c r="I23" s="104" t="s">
        <v>361</v>
      </c>
    </row>
    <row r="24" customFormat="false" ht="15.75" hidden="false" customHeight="false" outlineLevel="0" collapsed="false">
      <c r="A24" s="107"/>
      <c r="B24" s="108"/>
      <c r="C24" s="107"/>
      <c r="D24" s="107"/>
      <c r="E24" s="107"/>
      <c r="F24" s="107"/>
      <c r="G24" s="107"/>
      <c r="H24" s="107"/>
      <c r="I24" s="107"/>
    </row>
    <row r="25" customFormat="false" ht="21.75" hidden="false" customHeight="false" outlineLevel="0" collapsed="false">
      <c r="A25" s="92" t="s">
        <v>429</v>
      </c>
      <c r="B25" s="92"/>
      <c r="C25" s="92"/>
      <c r="D25" s="92"/>
      <c r="E25" s="92"/>
      <c r="F25" s="92"/>
      <c r="G25" s="92"/>
      <c r="H25" s="92"/>
      <c r="I25" s="92"/>
    </row>
    <row r="26" customFormat="false" ht="15" hidden="false" customHeight="true" outlineLevel="0" collapsed="false">
      <c r="A26" s="93" t="s">
        <v>1</v>
      </c>
      <c r="B26" s="94" t="s">
        <v>2</v>
      </c>
      <c r="C26" s="95" t="s">
        <v>3</v>
      </c>
      <c r="D26" s="94" t="s">
        <v>4</v>
      </c>
      <c r="E26" s="109" t="s">
        <v>5</v>
      </c>
      <c r="F26" s="109"/>
      <c r="G26" s="94" t="s">
        <v>6</v>
      </c>
      <c r="H26" s="110" t="s">
        <v>5</v>
      </c>
      <c r="I26" s="110"/>
    </row>
    <row r="27" customFormat="false" ht="64.5" hidden="false" customHeight="true" outlineLevel="0" collapsed="false">
      <c r="A27" s="93"/>
      <c r="B27" s="94"/>
      <c r="C27" s="95"/>
      <c r="D27" s="94"/>
      <c r="E27" s="111" t="s">
        <v>7</v>
      </c>
      <c r="F27" s="111" t="s">
        <v>8</v>
      </c>
      <c r="G27" s="94"/>
      <c r="H27" s="111" t="s">
        <v>7</v>
      </c>
      <c r="I27" s="112" t="s">
        <v>8</v>
      </c>
    </row>
    <row r="28" customFormat="false" ht="38.25" hidden="false" customHeight="false" outlineLevel="0" collapsed="false">
      <c r="A28" s="113" t="s">
        <v>37</v>
      </c>
      <c r="B28" s="114" t="s">
        <v>430</v>
      </c>
      <c r="C28" s="113" t="n">
        <v>180</v>
      </c>
      <c r="D28" s="113" t="s">
        <v>395</v>
      </c>
      <c r="E28" s="115" t="s">
        <v>431</v>
      </c>
      <c r="F28" s="12" t="s">
        <v>397</v>
      </c>
      <c r="G28" s="101" t="s">
        <v>398</v>
      </c>
      <c r="H28" s="103" t="s">
        <v>399</v>
      </c>
      <c r="I28" s="104" t="s">
        <v>361</v>
      </c>
    </row>
    <row r="29" customFormat="false" ht="51" hidden="false" customHeight="false" outlineLevel="0" collapsed="false">
      <c r="A29" s="101" t="s">
        <v>42</v>
      </c>
      <c r="B29" s="102" t="s">
        <v>432</v>
      </c>
      <c r="C29" s="101" t="s">
        <v>433</v>
      </c>
      <c r="D29" s="101" t="s">
        <v>395</v>
      </c>
      <c r="E29" s="116" t="s">
        <v>431</v>
      </c>
      <c r="F29" s="35" t="s">
        <v>397</v>
      </c>
      <c r="G29" s="101" t="s">
        <v>398</v>
      </c>
      <c r="H29" s="103" t="s">
        <v>399</v>
      </c>
      <c r="I29" s="104" t="s">
        <v>361</v>
      </c>
    </row>
    <row r="30" customFormat="false" ht="38.25" hidden="false" customHeight="false" outlineLevel="0" collapsed="false">
      <c r="A30" s="101" t="s">
        <v>44</v>
      </c>
      <c r="B30" s="102" t="s">
        <v>434</v>
      </c>
      <c r="C30" s="101" t="s">
        <v>433</v>
      </c>
      <c r="D30" s="101" t="s">
        <v>395</v>
      </c>
      <c r="E30" s="101" t="s">
        <v>431</v>
      </c>
      <c r="F30" s="35" t="s">
        <v>397</v>
      </c>
      <c r="G30" s="101" t="s">
        <v>398</v>
      </c>
      <c r="H30" s="103" t="s">
        <v>399</v>
      </c>
      <c r="I30" s="104" t="s">
        <v>361</v>
      </c>
    </row>
    <row r="31" customFormat="false" ht="38.25" hidden="false" customHeight="false" outlineLevel="0" collapsed="false">
      <c r="A31" s="101" t="s">
        <v>47</v>
      </c>
      <c r="B31" s="102" t="s">
        <v>403</v>
      </c>
      <c r="C31" s="101" t="n">
        <v>90</v>
      </c>
      <c r="D31" s="101" t="s">
        <v>395</v>
      </c>
      <c r="E31" s="101" t="s">
        <v>431</v>
      </c>
      <c r="F31" s="35" t="s">
        <v>397</v>
      </c>
      <c r="G31" s="101" t="s">
        <v>398</v>
      </c>
      <c r="H31" s="103" t="s">
        <v>399</v>
      </c>
      <c r="I31" s="104" t="s">
        <v>361</v>
      </c>
    </row>
    <row r="32" customFormat="false" ht="38.25" hidden="false" customHeight="false" outlineLevel="0" collapsed="false">
      <c r="A32" s="101" t="s">
        <v>49</v>
      </c>
      <c r="B32" s="102" t="s">
        <v>404</v>
      </c>
      <c r="C32" s="101" t="s">
        <v>433</v>
      </c>
      <c r="D32" s="101" t="s">
        <v>395</v>
      </c>
      <c r="E32" s="101" t="s">
        <v>431</v>
      </c>
      <c r="F32" s="117" t="s">
        <v>397</v>
      </c>
      <c r="G32" s="101" t="s">
        <v>398</v>
      </c>
      <c r="H32" s="103" t="s">
        <v>399</v>
      </c>
      <c r="I32" s="104" t="s">
        <v>361</v>
      </c>
    </row>
    <row r="33" customFormat="false" ht="76.5" hidden="false" customHeight="false" outlineLevel="0" collapsed="false">
      <c r="A33" s="101" t="s">
        <v>405</v>
      </c>
      <c r="B33" s="102" t="s">
        <v>406</v>
      </c>
      <c r="C33" s="101" t="s">
        <v>435</v>
      </c>
      <c r="D33" s="101" t="s">
        <v>395</v>
      </c>
      <c r="E33" s="101" t="s">
        <v>436</v>
      </c>
      <c r="F33" s="117" t="s">
        <v>397</v>
      </c>
      <c r="G33" s="101" t="s">
        <v>398</v>
      </c>
      <c r="H33" s="103" t="s">
        <v>399</v>
      </c>
      <c r="I33" s="104" t="s">
        <v>361</v>
      </c>
    </row>
    <row r="34" customFormat="false" ht="51" hidden="false" customHeight="false" outlineLevel="0" collapsed="false">
      <c r="A34" s="101"/>
      <c r="B34" s="102" t="s">
        <v>408</v>
      </c>
      <c r="C34" s="101" t="s">
        <v>437</v>
      </c>
      <c r="D34" s="101" t="s">
        <v>395</v>
      </c>
      <c r="E34" s="101" t="s">
        <v>431</v>
      </c>
      <c r="F34" s="117" t="s">
        <v>397</v>
      </c>
      <c r="G34" s="101" t="s">
        <v>398</v>
      </c>
      <c r="H34" s="103" t="s">
        <v>399</v>
      </c>
      <c r="I34" s="104" t="s">
        <v>361</v>
      </c>
    </row>
    <row r="35" customFormat="false" ht="38.25" hidden="false" customHeight="false" outlineLevel="0" collapsed="false">
      <c r="A35" s="101" t="s">
        <v>52</v>
      </c>
      <c r="B35" s="102" t="s">
        <v>438</v>
      </c>
      <c r="C35" s="101"/>
      <c r="D35" s="101" t="s">
        <v>395</v>
      </c>
      <c r="E35" s="101" t="s">
        <v>431</v>
      </c>
      <c r="F35" s="117" t="s">
        <v>397</v>
      </c>
      <c r="G35" s="101" t="s">
        <v>398</v>
      </c>
      <c r="H35" s="103" t="s">
        <v>399</v>
      </c>
      <c r="I35" s="104" t="s">
        <v>361</v>
      </c>
    </row>
    <row r="36" customFormat="false" ht="38.25" hidden="false" customHeight="false" outlineLevel="0" collapsed="false">
      <c r="A36" s="101" t="n">
        <v>8</v>
      </c>
      <c r="B36" s="102" t="s">
        <v>439</v>
      </c>
      <c r="C36" s="101" t="s">
        <v>440</v>
      </c>
      <c r="D36" s="101" t="s">
        <v>395</v>
      </c>
      <c r="E36" s="101" t="s">
        <v>431</v>
      </c>
      <c r="F36" s="101" t="s">
        <v>397</v>
      </c>
      <c r="G36" s="101" t="s">
        <v>398</v>
      </c>
      <c r="H36" s="103" t="s">
        <v>399</v>
      </c>
      <c r="I36" s="104" t="s">
        <v>361</v>
      </c>
    </row>
    <row r="37" customFormat="false" ht="38.25" hidden="false" customHeight="false" outlineLevel="0" collapsed="false">
      <c r="A37" s="101" t="n">
        <v>9</v>
      </c>
      <c r="B37" s="102" t="s">
        <v>410</v>
      </c>
      <c r="C37" s="101" t="s">
        <v>441</v>
      </c>
      <c r="D37" s="101" t="s">
        <v>395</v>
      </c>
      <c r="E37" s="101" t="s">
        <v>431</v>
      </c>
      <c r="F37" s="117" t="s">
        <v>397</v>
      </c>
      <c r="G37" s="101" t="s">
        <v>398</v>
      </c>
      <c r="H37" s="103" t="s">
        <v>399</v>
      </c>
      <c r="I37" s="104" t="s">
        <v>361</v>
      </c>
    </row>
    <row r="38" customFormat="false" ht="114.75" hidden="false" customHeight="false" outlineLevel="0" collapsed="false">
      <c r="A38" s="101" t="n">
        <v>10</v>
      </c>
      <c r="B38" s="102" t="s">
        <v>442</v>
      </c>
      <c r="C38" s="101" t="s">
        <v>443</v>
      </c>
      <c r="D38" s="101" t="s">
        <v>395</v>
      </c>
      <c r="E38" s="101" t="s">
        <v>431</v>
      </c>
      <c r="F38" s="117" t="s">
        <v>397</v>
      </c>
      <c r="G38" s="101" t="s">
        <v>398</v>
      </c>
      <c r="H38" s="103" t="s">
        <v>399</v>
      </c>
      <c r="I38" s="104" t="s">
        <v>361</v>
      </c>
    </row>
    <row r="39" customFormat="false" ht="38.25" hidden="false" customHeight="false" outlineLevel="0" collapsed="false">
      <c r="A39" s="101" t="n">
        <v>11</v>
      </c>
      <c r="B39" s="102" t="s">
        <v>444</v>
      </c>
      <c r="C39" s="101" t="s">
        <v>433</v>
      </c>
      <c r="D39" s="101" t="s">
        <v>395</v>
      </c>
      <c r="E39" s="101" t="s">
        <v>431</v>
      </c>
      <c r="F39" s="117" t="s">
        <v>397</v>
      </c>
      <c r="G39" s="101" t="s">
        <v>398</v>
      </c>
      <c r="H39" s="103" t="s">
        <v>399</v>
      </c>
      <c r="I39" s="104" t="s">
        <v>361</v>
      </c>
    </row>
    <row r="40" customFormat="false" ht="38.25" hidden="false" customHeight="false" outlineLevel="0" collapsed="false">
      <c r="A40" s="101" t="n">
        <v>12</v>
      </c>
      <c r="B40" s="102" t="s">
        <v>445</v>
      </c>
      <c r="C40" s="101" t="s">
        <v>433</v>
      </c>
      <c r="D40" s="101" t="s">
        <v>395</v>
      </c>
      <c r="E40" s="101" t="s">
        <v>431</v>
      </c>
      <c r="F40" s="117" t="s">
        <v>397</v>
      </c>
      <c r="G40" s="101" t="s">
        <v>398</v>
      </c>
      <c r="H40" s="103" t="s">
        <v>399</v>
      </c>
      <c r="I40" s="104" t="s">
        <v>361</v>
      </c>
    </row>
    <row r="41" customFormat="false" ht="38.25" hidden="false" customHeight="false" outlineLevel="0" collapsed="false">
      <c r="A41" s="101" t="n">
        <v>13</v>
      </c>
      <c r="B41" s="102" t="s">
        <v>446</v>
      </c>
      <c r="C41" s="101" t="s">
        <v>433</v>
      </c>
      <c r="D41" s="101" t="s">
        <v>395</v>
      </c>
      <c r="E41" s="101" t="s">
        <v>431</v>
      </c>
      <c r="F41" s="117" t="s">
        <v>397</v>
      </c>
      <c r="G41" s="101" t="s">
        <v>398</v>
      </c>
      <c r="H41" s="103" t="s">
        <v>399</v>
      </c>
      <c r="I41" s="104" t="s">
        <v>361</v>
      </c>
    </row>
    <row r="42" customFormat="false" ht="38.25" hidden="false" customHeight="false" outlineLevel="0" collapsed="false">
      <c r="A42" s="101" t="n">
        <v>14</v>
      </c>
      <c r="B42" s="102" t="s">
        <v>447</v>
      </c>
      <c r="C42" s="101" t="s">
        <v>448</v>
      </c>
      <c r="D42" s="101" t="s">
        <v>395</v>
      </c>
      <c r="E42" s="101" t="s">
        <v>431</v>
      </c>
      <c r="F42" s="101" t="s">
        <v>397</v>
      </c>
      <c r="G42" s="101" t="s">
        <v>398</v>
      </c>
      <c r="H42" s="103" t="s">
        <v>399</v>
      </c>
      <c r="I42" s="104" t="s">
        <v>361</v>
      </c>
    </row>
    <row r="43" customFormat="false" ht="38.25" hidden="false" customHeight="false" outlineLevel="0" collapsed="false">
      <c r="A43" s="101" t="n">
        <v>15</v>
      </c>
      <c r="B43" s="102" t="s">
        <v>416</v>
      </c>
      <c r="C43" s="101" t="s">
        <v>433</v>
      </c>
      <c r="D43" s="101" t="s">
        <v>395</v>
      </c>
      <c r="E43" s="101" t="s">
        <v>431</v>
      </c>
      <c r="F43" s="117" t="s">
        <v>397</v>
      </c>
      <c r="G43" s="101" t="s">
        <v>398</v>
      </c>
      <c r="H43" s="103" t="s">
        <v>399</v>
      </c>
      <c r="I43" s="104" t="s">
        <v>361</v>
      </c>
    </row>
    <row r="44" customFormat="false" ht="38.25" hidden="false" customHeight="false" outlineLevel="0" collapsed="false">
      <c r="A44" s="101" t="n">
        <v>16</v>
      </c>
      <c r="B44" s="102" t="s">
        <v>449</v>
      </c>
      <c r="C44" s="101" t="s">
        <v>450</v>
      </c>
      <c r="D44" s="101" t="s">
        <v>395</v>
      </c>
      <c r="E44" s="101" t="s">
        <v>431</v>
      </c>
      <c r="F44" s="101" t="s">
        <v>397</v>
      </c>
      <c r="G44" s="101" t="s">
        <v>398</v>
      </c>
      <c r="H44" s="103" t="s">
        <v>399</v>
      </c>
      <c r="I44" s="104" t="s">
        <v>361</v>
      </c>
    </row>
    <row r="45" customFormat="false" ht="38.25" hidden="false" customHeight="false" outlineLevel="0" collapsed="false">
      <c r="A45" s="101" t="n">
        <v>17</v>
      </c>
      <c r="B45" s="102" t="s">
        <v>451</v>
      </c>
      <c r="C45" s="101" t="s">
        <v>448</v>
      </c>
      <c r="D45" s="101" t="s">
        <v>395</v>
      </c>
      <c r="E45" s="101" t="s">
        <v>431</v>
      </c>
      <c r="F45" s="101" t="s">
        <v>397</v>
      </c>
      <c r="G45" s="101" t="s">
        <v>398</v>
      </c>
      <c r="H45" s="103" t="s">
        <v>399</v>
      </c>
      <c r="I45" s="104" t="s">
        <v>361</v>
      </c>
    </row>
    <row r="46" customFormat="false" ht="76.5" hidden="false" customHeight="false" outlineLevel="0" collapsed="false">
      <c r="A46" s="101" t="n">
        <v>18</v>
      </c>
      <c r="B46" s="102" t="s">
        <v>452</v>
      </c>
      <c r="C46" s="101" t="s">
        <v>435</v>
      </c>
      <c r="D46" s="101" t="s">
        <v>395</v>
      </c>
      <c r="E46" s="101" t="s">
        <v>431</v>
      </c>
      <c r="F46" s="117" t="s">
        <v>397</v>
      </c>
      <c r="G46" s="101" t="s">
        <v>398</v>
      </c>
      <c r="H46" s="103" t="s">
        <v>399</v>
      </c>
      <c r="I46" s="104" t="s">
        <v>361</v>
      </c>
    </row>
    <row r="47" customFormat="false" ht="38.25" hidden="false" customHeight="false" outlineLevel="0" collapsed="false">
      <c r="A47" s="101" t="n">
        <v>19</v>
      </c>
      <c r="B47" s="102" t="s">
        <v>417</v>
      </c>
      <c r="C47" s="101" t="s">
        <v>441</v>
      </c>
      <c r="D47" s="101" t="s">
        <v>395</v>
      </c>
      <c r="E47" s="101" t="s">
        <v>431</v>
      </c>
      <c r="F47" s="101" t="s">
        <v>397</v>
      </c>
      <c r="G47" s="101" t="s">
        <v>398</v>
      </c>
      <c r="H47" s="103" t="s">
        <v>399</v>
      </c>
      <c r="I47" s="104" t="s">
        <v>361</v>
      </c>
    </row>
    <row r="48" customFormat="false" ht="38.25" hidden="false" customHeight="false" outlineLevel="0" collapsed="false">
      <c r="A48" s="101" t="n">
        <v>20</v>
      </c>
      <c r="B48" s="102" t="s">
        <v>420</v>
      </c>
      <c r="C48" s="101" t="s">
        <v>441</v>
      </c>
      <c r="D48" s="101" t="s">
        <v>395</v>
      </c>
      <c r="E48" s="101" t="s">
        <v>431</v>
      </c>
      <c r="F48" s="35" t="s">
        <v>397</v>
      </c>
      <c r="G48" s="101" t="s">
        <v>398</v>
      </c>
      <c r="H48" s="103" t="s">
        <v>399</v>
      </c>
      <c r="I48" s="104" t="s">
        <v>361</v>
      </c>
    </row>
    <row r="49" customFormat="false" ht="38.25" hidden="false" customHeight="false" outlineLevel="0" collapsed="false">
      <c r="A49" s="101" t="n">
        <v>21</v>
      </c>
      <c r="B49" s="102" t="s">
        <v>421</v>
      </c>
      <c r="C49" s="101" t="s">
        <v>448</v>
      </c>
      <c r="D49" s="101" t="s">
        <v>395</v>
      </c>
      <c r="E49" s="101" t="s">
        <v>431</v>
      </c>
      <c r="F49" s="101" t="s">
        <v>397</v>
      </c>
      <c r="G49" s="101" t="s">
        <v>398</v>
      </c>
      <c r="H49" s="103" t="s">
        <v>399</v>
      </c>
      <c r="I49" s="104" t="s">
        <v>361</v>
      </c>
    </row>
    <row r="50" customFormat="false" ht="38.25" hidden="false" customHeight="false" outlineLevel="0" collapsed="false">
      <c r="A50" s="101" t="n">
        <v>22</v>
      </c>
      <c r="B50" s="102" t="s">
        <v>423</v>
      </c>
      <c r="C50" s="101" t="s">
        <v>448</v>
      </c>
      <c r="D50" s="101" t="s">
        <v>453</v>
      </c>
      <c r="E50" s="101"/>
      <c r="F50" s="101" t="s">
        <v>397</v>
      </c>
      <c r="G50" s="101" t="s">
        <v>398</v>
      </c>
      <c r="H50" s="103" t="s">
        <v>399</v>
      </c>
      <c r="I50" s="104" t="s">
        <v>361</v>
      </c>
    </row>
    <row r="51" customFormat="false" ht="38.25" hidden="false" customHeight="false" outlineLevel="0" collapsed="false">
      <c r="A51" s="101" t="n">
        <v>23</v>
      </c>
      <c r="B51" s="102" t="s">
        <v>454</v>
      </c>
      <c r="C51" s="101" t="s">
        <v>448</v>
      </c>
      <c r="D51" s="101" t="s">
        <v>395</v>
      </c>
      <c r="E51" s="101" t="s">
        <v>431</v>
      </c>
      <c r="F51" s="117" t="s">
        <v>397</v>
      </c>
      <c r="G51" s="101" t="s">
        <v>398</v>
      </c>
      <c r="H51" s="103" t="s">
        <v>399</v>
      </c>
      <c r="I51" s="104" t="s">
        <v>361</v>
      </c>
    </row>
    <row r="52" customFormat="false" ht="38.25" hidden="false" customHeight="false" outlineLevel="0" collapsed="false">
      <c r="A52" s="101" t="n">
        <v>24</v>
      </c>
      <c r="B52" s="102" t="s">
        <v>425</v>
      </c>
      <c r="C52" s="101" t="s">
        <v>433</v>
      </c>
      <c r="D52" s="101" t="s">
        <v>395</v>
      </c>
      <c r="E52" s="101" t="s">
        <v>431</v>
      </c>
      <c r="F52" s="117" t="s">
        <v>397</v>
      </c>
      <c r="G52" s="101" t="s">
        <v>398</v>
      </c>
      <c r="H52" s="103" t="s">
        <v>399</v>
      </c>
      <c r="I52" s="104" t="s">
        <v>361</v>
      </c>
    </row>
    <row r="53" customFormat="false" ht="38.25" hidden="false" customHeight="false" outlineLevel="0" collapsed="false">
      <c r="A53" s="101" t="n">
        <v>25</v>
      </c>
      <c r="B53" s="102" t="s">
        <v>426</v>
      </c>
      <c r="C53" s="105" t="s">
        <v>433</v>
      </c>
      <c r="D53" s="101" t="s">
        <v>455</v>
      </c>
      <c r="E53" s="101" t="s">
        <v>431</v>
      </c>
      <c r="F53" s="117"/>
      <c r="G53" s="101" t="s">
        <v>398</v>
      </c>
      <c r="H53" s="103" t="s">
        <v>399</v>
      </c>
      <c r="I53" s="104" t="s">
        <v>361</v>
      </c>
    </row>
    <row r="54" customFormat="false" ht="38.25" hidden="false" customHeight="false" outlineLevel="0" collapsed="false">
      <c r="A54" s="101" t="n">
        <v>26</v>
      </c>
      <c r="B54" s="102" t="s">
        <v>428</v>
      </c>
      <c r="C54" s="101" t="s">
        <v>433</v>
      </c>
      <c r="D54" s="101" t="s">
        <v>395</v>
      </c>
      <c r="E54" s="116" t="s">
        <v>456</v>
      </c>
      <c r="F54" s="117" t="s">
        <v>397</v>
      </c>
      <c r="G54" s="101" t="s">
        <v>398</v>
      </c>
      <c r="H54" s="103" t="s">
        <v>399</v>
      </c>
      <c r="I54" s="104" t="s">
        <v>361</v>
      </c>
    </row>
    <row r="56" customFormat="false" ht="15.75" hidden="false" customHeight="false" outlineLevel="0" collapsed="false"/>
    <row r="57" customFormat="false" ht="21.75" hidden="false" customHeight="false" outlineLevel="0" collapsed="false">
      <c r="A57" s="92" t="s">
        <v>457</v>
      </c>
      <c r="B57" s="92"/>
      <c r="C57" s="92"/>
      <c r="D57" s="92"/>
      <c r="E57" s="92"/>
      <c r="F57" s="92"/>
      <c r="G57" s="92"/>
      <c r="H57" s="92"/>
      <c r="I57" s="92"/>
    </row>
    <row r="58" customFormat="false" ht="15" hidden="false" customHeight="true" outlineLevel="0" collapsed="false">
      <c r="A58" s="93" t="s">
        <v>1</v>
      </c>
      <c r="B58" s="94" t="s">
        <v>2</v>
      </c>
      <c r="C58" s="95" t="s">
        <v>3</v>
      </c>
      <c r="D58" s="94" t="s">
        <v>4</v>
      </c>
      <c r="E58" s="109" t="s">
        <v>5</v>
      </c>
      <c r="F58" s="109"/>
      <c r="G58" s="94" t="s">
        <v>6</v>
      </c>
      <c r="H58" s="110" t="s">
        <v>5</v>
      </c>
      <c r="I58" s="110"/>
    </row>
    <row r="59" customFormat="false" ht="53.25" hidden="false" customHeight="true" outlineLevel="0" collapsed="false">
      <c r="A59" s="93"/>
      <c r="B59" s="94"/>
      <c r="C59" s="95"/>
      <c r="D59" s="94"/>
      <c r="E59" s="111" t="s">
        <v>7</v>
      </c>
      <c r="F59" s="111" t="s">
        <v>8</v>
      </c>
      <c r="G59" s="94"/>
      <c r="H59" s="111" t="s">
        <v>7</v>
      </c>
      <c r="I59" s="112" t="s">
        <v>8</v>
      </c>
    </row>
    <row r="60" customFormat="false" ht="38.25" hidden="false" customHeight="false" outlineLevel="0" collapsed="false">
      <c r="A60" s="113" t="s">
        <v>37</v>
      </c>
      <c r="B60" s="114" t="s">
        <v>394</v>
      </c>
      <c r="C60" s="113" t="n">
        <v>180</v>
      </c>
      <c r="D60" s="113" t="s">
        <v>395</v>
      </c>
      <c r="E60" s="118" t="s">
        <v>431</v>
      </c>
      <c r="F60" s="119" t="s">
        <v>397</v>
      </c>
      <c r="G60" s="101" t="s">
        <v>398</v>
      </c>
      <c r="H60" s="103" t="s">
        <v>458</v>
      </c>
      <c r="I60" s="104" t="s">
        <v>361</v>
      </c>
    </row>
    <row r="61" customFormat="false" ht="76.5" hidden="false" customHeight="false" outlineLevel="0" collapsed="false">
      <c r="A61" s="101" t="s">
        <v>42</v>
      </c>
      <c r="B61" s="102" t="s">
        <v>400</v>
      </c>
      <c r="C61" s="101" t="s">
        <v>459</v>
      </c>
      <c r="D61" s="101" t="s">
        <v>395</v>
      </c>
      <c r="E61" s="103" t="s">
        <v>431</v>
      </c>
      <c r="F61" s="104" t="s">
        <v>397</v>
      </c>
      <c r="G61" s="101" t="s">
        <v>398</v>
      </c>
      <c r="H61" s="103" t="s">
        <v>458</v>
      </c>
      <c r="I61" s="104" t="s">
        <v>361</v>
      </c>
    </row>
    <row r="62" customFormat="false" ht="38.25" hidden="false" customHeight="false" outlineLevel="0" collapsed="false">
      <c r="A62" s="101" t="s">
        <v>44</v>
      </c>
      <c r="B62" s="102" t="s">
        <v>402</v>
      </c>
      <c r="C62" s="101"/>
      <c r="D62" s="101" t="s">
        <v>395</v>
      </c>
      <c r="E62" s="103" t="s">
        <v>431</v>
      </c>
      <c r="F62" s="104" t="s">
        <v>397</v>
      </c>
      <c r="G62" s="101" t="s">
        <v>398</v>
      </c>
      <c r="H62" s="103" t="s">
        <v>458</v>
      </c>
      <c r="I62" s="104" t="s">
        <v>361</v>
      </c>
    </row>
    <row r="63" customFormat="false" ht="38.25" hidden="false" customHeight="false" outlineLevel="0" collapsed="false">
      <c r="A63" s="101" t="s">
        <v>47</v>
      </c>
      <c r="B63" s="102" t="s">
        <v>403</v>
      </c>
      <c r="C63" s="101" t="n">
        <v>90</v>
      </c>
      <c r="D63" s="101" t="s">
        <v>395</v>
      </c>
      <c r="E63" s="103" t="s">
        <v>431</v>
      </c>
      <c r="F63" s="104" t="s">
        <v>397</v>
      </c>
      <c r="G63" s="101" t="s">
        <v>398</v>
      </c>
      <c r="H63" s="103" t="s">
        <v>458</v>
      </c>
      <c r="I63" s="104" t="s">
        <v>361</v>
      </c>
    </row>
    <row r="64" customFormat="false" ht="38.25" hidden="false" customHeight="false" outlineLevel="0" collapsed="false">
      <c r="A64" s="101" t="s">
        <v>49</v>
      </c>
      <c r="B64" s="102" t="s">
        <v>404</v>
      </c>
      <c r="C64" s="101"/>
      <c r="D64" s="101" t="s">
        <v>395</v>
      </c>
      <c r="E64" s="103" t="s">
        <v>431</v>
      </c>
      <c r="F64" s="104" t="s">
        <v>397</v>
      </c>
      <c r="G64" s="101" t="s">
        <v>398</v>
      </c>
      <c r="H64" s="103" t="s">
        <v>458</v>
      </c>
      <c r="I64" s="104" t="s">
        <v>361</v>
      </c>
    </row>
    <row r="65" customFormat="false" ht="38.25" hidden="false" customHeight="false" outlineLevel="0" collapsed="false">
      <c r="A65" s="101" t="s">
        <v>405</v>
      </c>
      <c r="B65" s="102" t="s">
        <v>406</v>
      </c>
      <c r="C65" s="101" t="s">
        <v>407</v>
      </c>
      <c r="D65" s="101" t="s">
        <v>395</v>
      </c>
      <c r="E65" s="103" t="s">
        <v>431</v>
      </c>
      <c r="F65" s="35" t="s">
        <v>397</v>
      </c>
      <c r="G65" s="101" t="s">
        <v>398</v>
      </c>
      <c r="H65" s="103" t="s">
        <v>458</v>
      </c>
      <c r="I65" s="104" t="s">
        <v>361</v>
      </c>
    </row>
    <row r="66" customFormat="false" ht="38.25" hidden="false" customHeight="false" outlineLevel="0" collapsed="false">
      <c r="A66" s="101" t="s">
        <v>52</v>
      </c>
      <c r="B66" s="102" t="s">
        <v>408</v>
      </c>
      <c r="C66" s="101" t="n">
        <v>90</v>
      </c>
      <c r="D66" s="101" t="s">
        <v>395</v>
      </c>
      <c r="E66" s="103" t="s">
        <v>431</v>
      </c>
      <c r="F66" s="35" t="s">
        <v>397</v>
      </c>
      <c r="G66" s="101" t="s">
        <v>398</v>
      </c>
      <c r="H66" s="103" t="s">
        <v>458</v>
      </c>
      <c r="I66" s="104" t="s">
        <v>361</v>
      </c>
    </row>
    <row r="67" customFormat="false" ht="38.25" hidden="false" customHeight="false" outlineLevel="0" collapsed="false">
      <c r="A67" s="101" t="n">
        <v>8</v>
      </c>
      <c r="B67" s="102" t="s">
        <v>460</v>
      </c>
      <c r="C67" s="101" t="s">
        <v>461</v>
      </c>
      <c r="D67" s="101" t="s">
        <v>395</v>
      </c>
      <c r="E67" s="103" t="s">
        <v>431</v>
      </c>
      <c r="F67" s="104" t="s">
        <v>397</v>
      </c>
      <c r="G67" s="101" t="s">
        <v>398</v>
      </c>
      <c r="H67" s="103" t="s">
        <v>458</v>
      </c>
      <c r="I67" s="104" t="s">
        <v>361</v>
      </c>
    </row>
    <row r="68" customFormat="false" ht="38.25" hidden="false" customHeight="false" outlineLevel="0" collapsed="false">
      <c r="A68" s="101" t="n">
        <v>9</v>
      </c>
      <c r="B68" s="102" t="s">
        <v>409</v>
      </c>
      <c r="C68" s="101" t="s">
        <v>407</v>
      </c>
      <c r="D68" s="101" t="s">
        <v>395</v>
      </c>
      <c r="E68" s="103" t="s">
        <v>431</v>
      </c>
      <c r="F68" s="35" t="s">
        <v>397</v>
      </c>
      <c r="G68" s="101" t="s">
        <v>398</v>
      </c>
      <c r="H68" s="103" t="s">
        <v>458</v>
      </c>
      <c r="I68" s="104" t="s">
        <v>361</v>
      </c>
    </row>
    <row r="69" customFormat="false" ht="51" hidden="false" customHeight="false" outlineLevel="0" collapsed="false">
      <c r="A69" s="101" t="n">
        <v>10</v>
      </c>
      <c r="B69" s="102" t="s">
        <v>410</v>
      </c>
      <c r="C69" s="101" t="s">
        <v>411</v>
      </c>
      <c r="D69" s="101" t="s">
        <v>395</v>
      </c>
      <c r="E69" s="103" t="s">
        <v>431</v>
      </c>
      <c r="F69" s="104" t="s">
        <v>397</v>
      </c>
      <c r="G69" s="101" t="s">
        <v>398</v>
      </c>
      <c r="H69" s="103" t="s">
        <v>458</v>
      </c>
      <c r="I69" s="104" t="s">
        <v>361</v>
      </c>
    </row>
    <row r="70" customFormat="false" ht="38.25" hidden="false" customHeight="false" outlineLevel="0" collapsed="false">
      <c r="A70" s="101" t="n">
        <v>11</v>
      </c>
      <c r="B70" s="102" t="s">
        <v>444</v>
      </c>
      <c r="C70" s="101" t="s">
        <v>415</v>
      </c>
      <c r="D70" s="101" t="s">
        <v>395</v>
      </c>
      <c r="E70" s="103" t="s">
        <v>431</v>
      </c>
      <c r="F70" s="104" t="s">
        <v>397</v>
      </c>
      <c r="G70" s="101" t="s">
        <v>398</v>
      </c>
      <c r="H70" s="103" t="s">
        <v>458</v>
      </c>
      <c r="I70" s="104" t="s">
        <v>361</v>
      </c>
    </row>
    <row r="71" customFormat="false" ht="38.25" hidden="false" customHeight="false" outlineLevel="0" collapsed="false">
      <c r="A71" s="101" t="n">
        <v>12</v>
      </c>
      <c r="B71" s="102" t="s">
        <v>446</v>
      </c>
      <c r="C71" s="101"/>
      <c r="D71" s="101" t="s">
        <v>395</v>
      </c>
      <c r="E71" s="103" t="s">
        <v>431</v>
      </c>
      <c r="F71" s="104" t="s">
        <v>397</v>
      </c>
      <c r="G71" s="101" t="s">
        <v>398</v>
      </c>
      <c r="H71" s="103" t="s">
        <v>458</v>
      </c>
      <c r="I71" s="104" t="s">
        <v>361</v>
      </c>
    </row>
    <row r="72" customFormat="false" ht="38.25" hidden="false" customHeight="false" outlineLevel="0" collapsed="false">
      <c r="A72" s="101" t="n">
        <v>13</v>
      </c>
      <c r="B72" s="102" t="s">
        <v>447</v>
      </c>
      <c r="C72" s="101" t="s">
        <v>462</v>
      </c>
      <c r="D72" s="101" t="s">
        <v>395</v>
      </c>
      <c r="E72" s="103" t="s">
        <v>431</v>
      </c>
      <c r="F72" s="104" t="s">
        <v>397</v>
      </c>
      <c r="G72" s="101" t="s">
        <v>398</v>
      </c>
      <c r="H72" s="103" t="s">
        <v>458</v>
      </c>
      <c r="I72" s="104" t="s">
        <v>361</v>
      </c>
    </row>
    <row r="73" customFormat="false" ht="38.25" hidden="false" customHeight="false" outlineLevel="0" collapsed="false">
      <c r="A73" s="101" t="n">
        <v>14</v>
      </c>
      <c r="B73" s="102" t="s">
        <v>416</v>
      </c>
      <c r="C73" s="101"/>
      <c r="D73" s="101" t="s">
        <v>395</v>
      </c>
      <c r="E73" s="103" t="s">
        <v>431</v>
      </c>
      <c r="F73" s="104" t="s">
        <v>397</v>
      </c>
      <c r="G73" s="101" t="s">
        <v>398</v>
      </c>
      <c r="H73" s="103" t="s">
        <v>458</v>
      </c>
      <c r="I73" s="104" t="s">
        <v>361</v>
      </c>
    </row>
    <row r="74" customFormat="false" ht="38.25" hidden="false" customHeight="false" outlineLevel="0" collapsed="false">
      <c r="A74" s="101" t="n">
        <v>15</v>
      </c>
      <c r="B74" s="102" t="s">
        <v>451</v>
      </c>
      <c r="C74" s="101" t="s">
        <v>407</v>
      </c>
      <c r="D74" s="101" t="s">
        <v>395</v>
      </c>
      <c r="E74" s="103" t="s">
        <v>431</v>
      </c>
      <c r="F74" s="35" t="s">
        <v>397</v>
      </c>
      <c r="G74" s="101" t="s">
        <v>398</v>
      </c>
      <c r="H74" s="103" t="s">
        <v>458</v>
      </c>
      <c r="I74" s="104" t="s">
        <v>361</v>
      </c>
    </row>
    <row r="75" customFormat="false" ht="38.25" hidden="false" customHeight="false" outlineLevel="0" collapsed="false">
      <c r="A75" s="101" t="n">
        <v>16</v>
      </c>
      <c r="B75" s="102" t="s">
        <v>452</v>
      </c>
      <c r="C75" s="101" t="s">
        <v>407</v>
      </c>
      <c r="D75" s="101" t="s">
        <v>395</v>
      </c>
      <c r="E75" s="103" t="s">
        <v>431</v>
      </c>
      <c r="F75" s="35" t="s">
        <v>397</v>
      </c>
      <c r="G75" s="101" t="s">
        <v>398</v>
      </c>
      <c r="H75" s="103" t="s">
        <v>458</v>
      </c>
      <c r="I75" s="104" t="s">
        <v>361</v>
      </c>
    </row>
    <row r="76" customFormat="false" ht="38.25" hidden="false" customHeight="false" outlineLevel="0" collapsed="false">
      <c r="A76" s="101" t="n">
        <v>17</v>
      </c>
      <c r="B76" s="102" t="s">
        <v>417</v>
      </c>
      <c r="C76" s="101"/>
      <c r="D76" s="101" t="s">
        <v>395</v>
      </c>
      <c r="E76" s="103" t="s">
        <v>431</v>
      </c>
      <c r="F76" s="104" t="s">
        <v>397</v>
      </c>
      <c r="G76" s="101" t="s">
        <v>398</v>
      </c>
      <c r="H76" s="103" t="s">
        <v>458</v>
      </c>
      <c r="I76" s="104" t="s">
        <v>361</v>
      </c>
    </row>
    <row r="77" customFormat="false" ht="51" hidden="false" customHeight="false" outlineLevel="0" collapsed="false">
      <c r="A77" s="101" t="n">
        <v>18</v>
      </c>
      <c r="B77" s="102" t="s">
        <v>420</v>
      </c>
      <c r="C77" s="101" t="s">
        <v>411</v>
      </c>
      <c r="D77" s="101" t="s">
        <v>395</v>
      </c>
      <c r="E77" s="103" t="s">
        <v>431</v>
      </c>
      <c r="F77" s="104" t="s">
        <v>397</v>
      </c>
      <c r="G77" s="101" t="s">
        <v>398</v>
      </c>
      <c r="H77" s="103" t="s">
        <v>458</v>
      </c>
      <c r="I77" s="104" t="s">
        <v>361</v>
      </c>
    </row>
    <row r="78" customFormat="false" ht="38.25" hidden="false" customHeight="false" outlineLevel="0" collapsed="false">
      <c r="A78" s="101" t="n">
        <v>19</v>
      </c>
      <c r="B78" s="102" t="s">
        <v>421</v>
      </c>
      <c r="C78" s="101" t="s">
        <v>51</v>
      </c>
      <c r="D78" s="101" t="s">
        <v>395</v>
      </c>
      <c r="E78" s="103" t="s">
        <v>431</v>
      </c>
      <c r="F78" s="104" t="s">
        <v>397</v>
      </c>
      <c r="G78" s="101" t="s">
        <v>398</v>
      </c>
      <c r="H78" s="103" t="s">
        <v>458</v>
      </c>
      <c r="I78" s="104" t="s">
        <v>361</v>
      </c>
    </row>
    <row r="79" customFormat="false" ht="38.25" hidden="false" customHeight="false" outlineLevel="0" collapsed="false">
      <c r="A79" s="101" t="n">
        <v>20</v>
      </c>
      <c r="B79" s="102" t="s">
        <v>423</v>
      </c>
      <c r="C79" s="101"/>
      <c r="D79" s="101" t="s">
        <v>424</v>
      </c>
      <c r="E79" s="103"/>
      <c r="F79" s="101"/>
      <c r="G79" s="101" t="s">
        <v>398</v>
      </c>
      <c r="H79" s="103" t="s">
        <v>458</v>
      </c>
      <c r="I79" s="104" t="s">
        <v>361</v>
      </c>
    </row>
    <row r="80" customFormat="false" ht="38.25" hidden="false" customHeight="false" outlineLevel="0" collapsed="false">
      <c r="A80" s="101" t="n">
        <v>21</v>
      </c>
      <c r="B80" s="102" t="s">
        <v>454</v>
      </c>
      <c r="C80" s="101" t="s">
        <v>463</v>
      </c>
      <c r="D80" s="101" t="s">
        <v>395</v>
      </c>
      <c r="E80" s="103" t="s">
        <v>431</v>
      </c>
      <c r="F80" s="104" t="s">
        <v>397</v>
      </c>
      <c r="G80" s="101" t="s">
        <v>398</v>
      </c>
      <c r="H80" s="103" t="s">
        <v>458</v>
      </c>
      <c r="I80" s="104" t="s">
        <v>361</v>
      </c>
    </row>
    <row r="81" customFormat="false" ht="38.25" hidden="false" customHeight="false" outlineLevel="0" collapsed="false">
      <c r="A81" s="101" t="n">
        <v>22</v>
      </c>
      <c r="B81" s="102" t="s">
        <v>425</v>
      </c>
      <c r="C81" s="101"/>
      <c r="D81" s="101" t="s">
        <v>395</v>
      </c>
      <c r="E81" s="103" t="s">
        <v>431</v>
      </c>
      <c r="F81" s="104" t="s">
        <v>397</v>
      </c>
      <c r="G81" s="101" t="s">
        <v>398</v>
      </c>
      <c r="H81" s="103" t="s">
        <v>458</v>
      </c>
      <c r="I81" s="104" t="s">
        <v>361</v>
      </c>
    </row>
    <row r="82" customFormat="false" ht="38.25" hidden="false" customHeight="false" outlineLevel="0" collapsed="false">
      <c r="A82" s="101" t="n">
        <v>23</v>
      </c>
      <c r="B82" s="102" t="s">
        <v>426</v>
      </c>
      <c r="C82" s="105" t="s">
        <v>427</v>
      </c>
      <c r="D82" s="101" t="s">
        <v>395</v>
      </c>
      <c r="E82" s="103" t="s">
        <v>431</v>
      </c>
      <c r="F82" s="104" t="s">
        <v>397</v>
      </c>
      <c r="G82" s="101" t="s">
        <v>398</v>
      </c>
      <c r="H82" s="103" t="s">
        <v>458</v>
      </c>
      <c r="I82" s="104" t="s">
        <v>361</v>
      </c>
    </row>
    <row r="83" customFormat="false" ht="38.25" hidden="false" customHeight="false" outlineLevel="0" collapsed="false">
      <c r="A83" s="101" t="n">
        <v>24</v>
      </c>
      <c r="B83" s="102" t="s">
        <v>428</v>
      </c>
      <c r="C83" s="101"/>
      <c r="D83" s="101" t="s">
        <v>395</v>
      </c>
      <c r="E83" s="103" t="s">
        <v>431</v>
      </c>
      <c r="F83" s="104" t="s">
        <v>397</v>
      </c>
      <c r="G83" s="101" t="s">
        <v>398</v>
      </c>
      <c r="H83" s="103" t="s">
        <v>458</v>
      </c>
      <c r="I83" s="104" t="s">
        <v>361</v>
      </c>
    </row>
    <row r="85" customFormat="false" ht="15.75" hidden="false" customHeight="false" outlineLevel="0" collapsed="false"/>
    <row r="86" customFormat="false" ht="21.75" hidden="false" customHeight="false" outlineLevel="0" collapsed="false">
      <c r="A86" s="92" t="s">
        <v>464</v>
      </c>
      <c r="B86" s="92"/>
      <c r="C86" s="92"/>
      <c r="D86" s="92"/>
      <c r="E86" s="92"/>
      <c r="F86" s="92"/>
      <c r="G86" s="92"/>
      <c r="H86" s="92"/>
      <c r="I86" s="92"/>
    </row>
    <row r="87" customFormat="false" ht="15" hidden="false" customHeight="true" outlineLevel="0" collapsed="false">
      <c r="A87" s="93" t="s">
        <v>1</v>
      </c>
      <c r="B87" s="94" t="s">
        <v>2</v>
      </c>
      <c r="C87" s="95" t="s">
        <v>3</v>
      </c>
      <c r="D87" s="94" t="s">
        <v>4</v>
      </c>
      <c r="E87" s="109" t="s">
        <v>5</v>
      </c>
      <c r="F87" s="109"/>
      <c r="G87" s="94" t="s">
        <v>6</v>
      </c>
      <c r="H87" s="110" t="s">
        <v>5</v>
      </c>
      <c r="I87" s="110"/>
    </row>
    <row r="88" customFormat="false" ht="49.5" hidden="false" customHeight="true" outlineLevel="0" collapsed="false">
      <c r="A88" s="93"/>
      <c r="B88" s="94"/>
      <c r="C88" s="95"/>
      <c r="D88" s="94"/>
      <c r="E88" s="111" t="s">
        <v>7</v>
      </c>
      <c r="F88" s="111" t="s">
        <v>8</v>
      </c>
      <c r="G88" s="94"/>
      <c r="H88" s="111" t="s">
        <v>7</v>
      </c>
      <c r="I88" s="112" t="s">
        <v>8</v>
      </c>
    </row>
    <row r="89" customFormat="false" ht="38.25" hidden="false" customHeight="false" outlineLevel="0" collapsed="false">
      <c r="A89" s="113" t="s">
        <v>37</v>
      </c>
      <c r="B89" s="114" t="s">
        <v>430</v>
      </c>
      <c r="C89" s="113" t="n">
        <v>180</v>
      </c>
      <c r="D89" s="113" t="s">
        <v>395</v>
      </c>
      <c r="E89" s="113" t="s">
        <v>431</v>
      </c>
      <c r="F89" s="12" t="s">
        <v>397</v>
      </c>
      <c r="G89" s="101" t="s">
        <v>398</v>
      </c>
      <c r="H89" s="103" t="s">
        <v>458</v>
      </c>
      <c r="I89" s="104" t="s">
        <v>361</v>
      </c>
    </row>
    <row r="90" customFormat="false" ht="51" hidden="false" customHeight="false" outlineLevel="0" collapsed="false">
      <c r="A90" s="101" t="s">
        <v>42</v>
      </c>
      <c r="B90" s="102" t="s">
        <v>432</v>
      </c>
      <c r="C90" s="101" t="n">
        <v>60</v>
      </c>
      <c r="D90" s="101" t="s">
        <v>395</v>
      </c>
      <c r="E90" s="101" t="s">
        <v>431</v>
      </c>
      <c r="F90" s="35" t="s">
        <v>397</v>
      </c>
      <c r="G90" s="101" t="s">
        <v>398</v>
      </c>
      <c r="H90" s="103" t="s">
        <v>458</v>
      </c>
      <c r="I90" s="104" t="s">
        <v>361</v>
      </c>
    </row>
    <row r="91" customFormat="false" ht="38.25" hidden="false" customHeight="false" outlineLevel="0" collapsed="false">
      <c r="A91" s="101" t="s">
        <v>44</v>
      </c>
      <c r="B91" s="102" t="s">
        <v>465</v>
      </c>
      <c r="C91" s="101" t="n">
        <v>60</v>
      </c>
      <c r="D91" s="101" t="s">
        <v>395</v>
      </c>
      <c r="E91" s="101" t="s">
        <v>431</v>
      </c>
      <c r="F91" s="35" t="s">
        <v>397</v>
      </c>
      <c r="G91" s="101" t="s">
        <v>398</v>
      </c>
      <c r="H91" s="103" t="s">
        <v>458</v>
      </c>
      <c r="I91" s="104" t="s">
        <v>361</v>
      </c>
    </row>
    <row r="92" customFormat="false" ht="38.25" hidden="false" customHeight="false" outlineLevel="0" collapsed="false">
      <c r="A92" s="101" t="s">
        <v>47</v>
      </c>
      <c r="B92" s="102" t="s">
        <v>403</v>
      </c>
      <c r="C92" s="101" t="n">
        <v>90</v>
      </c>
      <c r="D92" s="101" t="s">
        <v>395</v>
      </c>
      <c r="E92" s="101" t="s">
        <v>431</v>
      </c>
      <c r="F92" s="35" t="s">
        <v>397</v>
      </c>
      <c r="G92" s="101" t="s">
        <v>398</v>
      </c>
      <c r="H92" s="103" t="s">
        <v>458</v>
      </c>
      <c r="I92" s="104" t="s">
        <v>361</v>
      </c>
    </row>
    <row r="93" customFormat="false" ht="38.25" hidden="false" customHeight="false" outlineLevel="0" collapsed="false">
      <c r="A93" s="101" t="s">
        <v>49</v>
      </c>
      <c r="B93" s="102" t="s">
        <v>404</v>
      </c>
      <c r="C93" s="101" t="n">
        <v>60</v>
      </c>
      <c r="D93" s="101" t="s">
        <v>395</v>
      </c>
      <c r="E93" s="101" t="s">
        <v>431</v>
      </c>
      <c r="F93" s="35" t="s">
        <v>397</v>
      </c>
      <c r="G93" s="101" t="s">
        <v>398</v>
      </c>
      <c r="H93" s="103" t="s">
        <v>458</v>
      </c>
      <c r="I93" s="104" t="s">
        <v>361</v>
      </c>
    </row>
    <row r="94" customFormat="false" ht="76.5" hidden="false" customHeight="false" outlineLevel="0" collapsed="false">
      <c r="A94" s="101" t="s">
        <v>405</v>
      </c>
      <c r="B94" s="102" t="s">
        <v>406</v>
      </c>
      <c r="C94" s="101" t="s">
        <v>466</v>
      </c>
      <c r="D94" s="101" t="s">
        <v>395</v>
      </c>
      <c r="E94" s="101" t="s">
        <v>431</v>
      </c>
      <c r="F94" s="35" t="s">
        <v>397</v>
      </c>
      <c r="G94" s="101" t="s">
        <v>398</v>
      </c>
      <c r="H94" s="103" t="s">
        <v>458</v>
      </c>
      <c r="I94" s="104" t="s">
        <v>361</v>
      </c>
    </row>
    <row r="95" customFormat="false" ht="38.25" hidden="false" customHeight="false" outlineLevel="0" collapsed="false">
      <c r="A95" s="101" t="s">
        <v>52</v>
      </c>
      <c r="B95" s="102" t="s">
        <v>408</v>
      </c>
      <c r="C95" s="120" t="n">
        <v>60</v>
      </c>
      <c r="D95" s="101" t="s">
        <v>395</v>
      </c>
      <c r="E95" s="101" t="s">
        <v>431</v>
      </c>
      <c r="F95" s="35" t="s">
        <v>397</v>
      </c>
      <c r="G95" s="101" t="s">
        <v>398</v>
      </c>
      <c r="H95" s="103" t="s">
        <v>458</v>
      </c>
      <c r="I95" s="104" t="s">
        <v>361</v>
      </c>
    </row>
    <row r="96" customFormat="false" ht="38.25" hidden="false" customHeight="false" outlineLevel="0" collapsed="false">
      <c r="A96" s="121" t="n">
        <v>8</v>
      </c>
      <c r="B96" s="102" t="s">
        <v>439</v>
      </c>
      <c r="C96" s="101" t="n">
        <v>60</v>
      </c>
      <c r="D96" s="101" t="s">
        <v>395</v>
      </c>
      <c r="E96" s="101" t="s">
        <v>431</v>
      </c>
      <c r="F96" s="35" t="s">
        <v>397</v>
      </c>
      <c r="G96" s="101" t="s">
        <v>398</v>
      </c>
      <c r="H96" s="103" t="s">
        <v>458</v>
      </c>
      <c r="I96" s="104" t="s">
        <v>361</v>
      </c>
    </row>
    <row r="97" customFormat="false" ht="38.25" hidden="false" customHeight="false" outlineLevel="0" collapsed="false">
      <c r="A97" s="101" t="n">
        <v>9</v>
      </c>
      <c r="B97" s="102" t="s">
        <v>410</v>
      </c>
      <c r="C97" s="101" t="s">
        <v>467</v>
      </c>
      <c r="D97" s="101" t="s">
        <v>412</v>
      </c>
      <c r="E97" s="101" t="s">
        <v>458</v>
      </c>
      <c r="F97" s="35" t="s">
        <v>361</v>
      </c>
      <c r="G97" s="101"/>
      <c r="H97" s="103"/>
      <c r="I97" s="104"/>
    </row>
    <row r="98" customFormat="false" ht="76.5" hidden="false" customHeight="false" outlineLevel="0" collapsed="false">
      <c r="A98" s="101" t="n">
        <v>10</v>
      </c>
      <c r="B98" s="102" t="s">
        <v>442</v>
      </c>
      <c r="C98" s="101" t="s">
        <v>468</v>
      </c>
      <c r="D98" s="101" t="s">
        <v>395</v>
      </c>
      <c r="E98" s="101" t="s">
        <v>431</v>
      </c>
      <c r="F98" s="35" t="s">
        <v>397</v>
      </c>
      <c r="G98" s="101" t="s">
        <v>398</v>
      </c>
      <c r="H98" s="103" t="s">
        <v>458</v>
      </c>
      <c r="I98" s="104" t="s">
        <v>361</v>
      </c>
    </row>
    <row r="99" customFormat="false" ht="38.25" hidden="false" customHeight="false" outlineLevel="0" collapsed="false">
      <c r="A99" s="101" t="n">
        <v>11</v>
      </c>
      <c r="B99" s="102" t="s">
        <v>444</v>
      </c>
      <c r="C99" s="101" t="n">
        <v>60</v>
      </c>
      <c r="D99" s="101" t="s">
        <v>395</v>
      </c>
      <c r="E99" s="101" t="s">
        <v>431</v>
      </c>
      <c r="F99" s="117"/>
      <c r="G99" s="101" t="s">
        <v>398</v>
      </c>
      <c r="H99" s="103" t="s">
        <v>458</v>
      </c>
      <c r="I99" s="104" t="s">
        <v>361</v>
      </c>
    </row>
    <row r="100" customFormat="false" ht="38.25" hidden="false" customHeight="false" outlineLevel="0" collapsed="false">
      <c r="A100" s="101" t="n">
        <v>12</v>
      </c>
      <c r="B100" s="102" t="s">
        <v>445</v>
      </c>
      <c r="C100" s="101" t="n">
        <v>60</v>
      </c>
      <c r="D100" s="101" t="s">
        <v>395</v>
      </c>
      <c r="E100" s="101" t="s">
        <v>431</v>
      </c>
      <c r="F100" s="35" t="s">
        <v>469</v>
      </c>
      <c r="G100" s="101" t="s">
        <v>398</v>
      </c>
      <c r="H100" s="103" t="s">
        <v>458</v>
      </c>
      <c r="I100" s="104" t="s">
        <v>361</v>
      </c>
    </row>
    <row r="101" customFormat="false" ht="38.25" hidden="false" customHeight="false" outlineLevel="0" collapsed="false">
      <c r="A101" s="101" t="n">
        <v>13</v>
      </c>
      <c r="B101" s="102" t="s">
        <v>446</v>
      </c>
      <c r="C101" s="101" t="n">
        <v>60</v>
      </c>
      <c r="D101" s="101" t="s">
        <v>395</v>
      </c>
      <c r="E101" s="101" t="s">
        <v>431</v>
      </c>
      <c r="F101" s="35" t="s">
        <v>397</v>
      </c>
      <c r="G101" s="101" t="s">
        <v>398</v>
      </c>
      <c r="H101" s="103" t="s">
        <v>458</v>
      </c>
      <c r="I101" s="104" t="s">
        <v>361</v>
      </c>
    </row>
    <row r="102" customFormat="false" ht="38.25" hidden="false" customHeight="false" outlineLevel="0" collapsed="false">
      <c r="A102" s="101" t="n">
        <v>14</v>
      </c>
      <c r="B102" s="102" t="s">
        <v>416</v>
      </c>
      <c r="C102" s="101" t="n">
        <v>60</v>
      </c>
      <c r="D102" s="101" t="s">
        <v>395</v>
      </c>
      <c r="E102" s="101" t="s">
        <v>431</v>
      </c>
      <c r="F102" s="35" t="s">
        <v>397</v>
      </c>
      <c r="G102" s="101" t="s">
        <v>398</v>
      </c>
      <c r="H102" s="103" t="s">
        <v>458</v>
      </c>
      <c r="I102" s="104" t="s">
        <v>361</v>
      </c>
    </row>
    <row r="103" customFormat="false" ht="76.5" hidden="false" customHeight="false" outlineLevel="0" collapsed="false">
      <c r="A103" s="101" t="n">
        <v>15</v>
      </c>
      <c r="B103" s="102" t="s">
        <v>452</v>
      </c>
      <c r="C103" s="101" t="s">
        <v>466</v>
      </c>
      <c r="D103" s="101" t="s">
        <v>395</v>
      </c>
      <c r="E103" s="101" t="s">
        <v>431</v>
      </c>
      <c r="F103" s="35" t="s">
        <v>397</v>
      </c>
      <c r="G103" s="101" t="s">
        <v>398</v>
      </c>
      <c r="H103" s="103" t="s">
        <v>458</v>
      </c>
      <c r="I103" s="104" t="s">
        <v>361</v>
      </c>
    </row>
    <row r="104" customFormat="false" ht="38.25" hidden="false" customHeight="false" outlineLevel="0" collapsed="false">
      <c r="A104" s="101" t="n">
        <v>16</v>
      </c>
      <c r="B104" s="102" t="s">
        <v>420</v>
      </c>
      <c r="C104" s="101" t="s">
        <v>467</v>
      </c>
      <c r="D104" s="101" t="s">
        <v>395</v>
      </c>
      <c r="E104" s="101" t="s">
        <v>431</v>
      </c>
      <c r="F104" s="35" t="s">
        <v>397</v>
      </c>
      <c r="G104" s="101" t="s">
        <v>398</v>
      </c>
      <c r="H104" s="103" t="s">
        <v>458</v>
      </c>
      <c r="I104" s="104" t="s">
        <v>361</v>
      </c>
    </row>
    <row r="105" customFormat="false" ht="38.25" hidden="false" customHeight="false" outlineLevel="0" collapsed="false">
      <c r="A105" s="101" t="n">
        <v>17</v>
      </c>
      <c r="B105" s="102" t="s">
        <v>423</v>
      </c>
      <c r="C105" s="101"/>
      <c r="D105" s="101" t="s">
        <v>455</v>
      </c>
      <c r="E105" s="101"/>
      <c r="F105" s="101"/>
      <c r="G105" s="101" t="s">
        <v>398</v>
      </c>
      <c r="H105" s="103" t="s">
        <v>458</v>
      </c>
      <c r="I105" s="104" t="s">
        <v>361</v>
      </c>
    </row>
    <row r="106" customFormat="false" ht="38.25" hidden="false" customHeight="false" outlineLevel="0" collapsed="false">
      <c r="A106" s="101" t="n">
        <v>18</v>
      </c>
      <c r="B106" s="102" t="s">
        <v>425</v>
      </c>
      <c r="C106" s="101" t="n">
        <v>60</v>
      </c>
      <c r="D106" s="101" t="s">
        <v>395</v>
      </c>
      <c r="E106" s="101" t="s">
        <v>431</v>
      </c>
      <c r="F106" s="35" t="s">
        <v>397</v>
      </c>
      <c r="G106" s="101" t="s">
        <v>398</v>
      </c>
      <c r="H106" s="103" t="s">
        <v>458</v>
      </c>
      <c r="I106" s="104" t="s">
        <v>361</v>
      </c>
    </row>
    <row r="107" customFormat="false" ht="38.25" hidden="false" customHeight="false" outlineLevel="0" collapsed="false">
      <c r="A107" s="101" t="n">
        <v>19</v>
      </c>
      <c r="B107" s="102" t="s">
        <v>426</v>
      </c>
      <c r="C107" s="101" t="n">
        <v>60</v>
      </c>
      <c r="D107" s="101" t="s">
        <v>395</v>
      </c>
      <c r="E107" s="101" t="s">
        <v>431</v>
      </c>
      <c r="F107" s="35" t="s">
        <v>397</v>
      </c>
      <c r="G107" s="101" t="s">
        <v>398</v>
      </c>
      <c r="H107" s="103" t="s">
        <v>458</v>
      </c>
      <c r="I107" s="104" t="s">
        <v>361</v>
      </c>
    </row>
    <row r="108" customFormat="false" ht="38.25" hidden="false" customHeight="false" outlineLevel="0" collapsed="false">
      <c r="A108" s="101" t="n">
        <v>20</v>
      </c>
      <c r="B108" s="102" t="s">
        <v>428</v>
      </c>
      <c r="C108" s="101" t="n">
        <v>60</v>
      </c>
      <c r="D108" s="101" t="s">
        <v>395</v>
      </c>
      <c r="E108" s="101" t="s">
        <v>431</v>
      </c>
      <c r="F108" s="35" t="s">
        <v>397</v>
      </c>
      <c r="G108" s="101" t="s">
        <v>398</v>
      </c>
      <c r="H108" s="103" t="s">
        <v>458</v>
      </c>
      <c r="I108" s="104" t="s">
        <v>361</v>
      </c>
    </row>
    <row r="109" customFormat="false" ht="19.5" hidden="false" customHeight="false" outlineLevel="0" collapsed="false">
      <c r="F109" s="122" t="s">
        <v>470</v>
      </c>
    </row>
    <row r="110" customFormat="false" ht="0.75" hidden="false" customHeight="true" outlineLevel="0" collapsed="false">
      <c r="A110" s="93" t="s">
        <v>1</v>
      </c>
      <c r="B110" s="94" t="s">
        <v>2</v>
      </c>
      <c r="C110" s="95" t="s">
        <v>3</v>
      </c>
      <c r="D110" s="94" t="s">
        <v>4</v>
      </c>
      <c r="E110" s="109" t="s">
        <v>5</v>
      </c>
      <c r="F110" s="109"/>
      <c r="G110" s="94" t="s">
        <v>6</v>
      </c>
      <c r="H110" s="110" t="s">
        <v>5</v>
      </c>
      <c r="I110" s="110"/>
    </row>
    <row r="111" customFormat="false" ht="15" hidden="false" customHeight="true" outlineLevel="0" collapsed="false">
      <c r="A111" s="93"/>
      <c r="B111" s="94"/>
      <c r="C111" s="95"/>
      <c r="D111" s="94"/>
      <c r="E111" s="111" t="s">
        <v>7</v>
      </c>
      <c r="F111" s="111" t="s">
        <v>8</v>
      </c>
      <c r="G111" s="94"/>
      <c r="H111" s="111" t="s">
        <v>7</v>
      </c>
      <c r="I111" s="112" t="s">
        <v>8</v>
      </c>
    </row>
    <row r="112" customFormat="false" ht="39" hidden="false" customHeight="false" outlineLevel="0" collapsed="false">
      <c r="A112" s="113" t="s">
        <v>37</v>
      </c>
      <c r="B112" s="114" t="s">
        <v>471</v>
      </c>
      <c r="C112" s="113" t="s">
        <v>472</v>
      </c>
      <c r="D112" s="113" t="s">
        <v>395</v>
      </c>
      <c r="E112" s="118" t="s">
        <v>431</v>
      </c>
      <c r="F112" s="119" t="s">
        <v>397</v>
      </c>
      <c r="G112" s="101" t="s">
        <v>398</v>
      </c>
      <c r="H112" s="103" t="s">
        <v>458</v>
      </c>
      <c r="I112" s="104" t="s">
        <v>361</v>
      </c>
    </row>
    <row r="113" customFormat="false" ht="38.25" hidden="false" customHeight="false" outlineLevel="0" collapsed="false">
      <c r="A113" s="113" t="n">
        <v>2</v>
      </c>
      <c r="B113" s="114" t="s">
        <v>473</v>
      </c>
      <c r="C113" s="113" t="s">
        <v>474</v>
      </c>
      <c r="D113" s="113" t="s">
        <v>395</v>
      </c>
      <c r="E113" s="118" t="s">
        <v>431</v>
      </c>
      <c r="F113" s="119" t="s">
        <v>397</v>
      </c>
      <c r="G113" s="101" t="s">
        <v>398</v>
      </c>
      <c r="H113" s="103" t="s">
        <v>458</v>
      </c>
      <c r="I113" s="104" t="s">
        <v>361</v>
      </c>
    </row>
    <row r="115" customFormat="false" ht="18.75" hidden="false" customHeight="false" outlineLevel="0" collapsed="false">
      <c r="F115" s="90" t="s">
        <v>475</v>
      </c>
    </row>
    <row r="116" customFormat="false" ht="15.75" hidden="false" customHeight="false" outlineLevel="0" collapsed="false"/>
    <row r="117" customFormat="false" ht="39" hidden="false" customHeight="false" outlineLevel="0" collapsed="false">
      <c r="A117" s="101" t="s">
        <v>37</v>
      </c>
      <c r="B117" s="102" t="s">
        <v>476</v>
      </c>
      <c r="C117" s="101" t="s">
        <v>477</v>
      </c>
      <c r="D117" s="101" t="s">
        <v>395</v>
      </c>
      <c r="E117" s="103" t="s">
        <v>431</v>
      </c>
      <c r="F117" s="119" t="s">
        <v>397</v>
      </c>
      <c r="G117" s="101" t="s">
        <v>398</v>
      </c>
      <c r="H117" s="103" t="s">
        <v>458</v>
      </c>
      <c r="I117" s="104" t="s">
        <v>361</v>
      </c>
    </row>
    <row r="118" customFormat="false" ht="38.25" hidden="false" customHeight="false" outlineLevel="0" collapsed="false">
      <c r="A118" s="113" t="n">
        <v>2</v>
      </c>
      <c r="B118" s="114" t="s">
        <v>478</v>
      </c>
      <c r="C118" s="113" t="s">
        <v>479</v>
      </c>
      <c r="D118" s="113" t="s">
        <v>395</v>
      </c>
      <c r="E118" s="118" t="s">
        <v>431</v>
      </c>
      <c r="F118" s="119" t="s">
        <v>397</v>
      </c>
      <c r="G118" s="101" t="s">
        <v>398</v>
      </c>
      <c r="H118" s="103" t="s">
        <v>458</v>
      </c>
      <c r="I118" s="104" t="s">
        <v>361</v>
      </c>
    </row>
  </sheetData>
  <mergeCells count="35">
    <mergeCell ref="A1:I1"/>
    <mergeCell ref="A2:I2"/>
    <mergeCell ref="E3:F3"/>
    <mergeCell ref="H3:I3"/>
    <mergeCell ref="A25:I25"/>
    <mergeCell ref="A26:A27"/>
    <mergeCell ref="B26:B27"/>
    <mergeCell ref="C26:C27"/>
    <mergeCell ref="D26:D27"/>
    <mergeCell ref="E26:F26"/>
    <mergeCell ref="G26:G27"/>
    <mergeCell ref="H26:I26"/>
    <mergeCell ref="A57:I57"/>
    <mergeCell ref="A58:A59"/>
    <mergeCell ref="B58:B59"/>
    <mergeCell ref="C58:C59"/>
    <mergeCell ref="D58:D59"/>
    <mergeCell ref="E58:F58"/>
    <mergeCell ref="G58:G59"/>
    <mergeCell ref="H58:I58"/>
    <mergeCell ref="A86:I86"/>
    <mergeCell ref="A87:A88"/>
    <mergeCell ref="B87:B88"/>
    <mergeCell ref="C87:C88"/>
    <mergeCell ref="D87:D88"/>
    <mergeCell ref="E87:F87"/>
    <mergeCell ref="G87:G88"/>
    <mergeCell ref="H87:I87"/>
    <mergeCell ref="A110:A111"/>
    <mergeCell ref="B110:B111"/>
    <mergeCell ref="C110:C111"/>
    <mergeCell ref="D110:D111"/>
    <mergeCell ref="E110:F110"/>
    <mergeCell ref="G110:G111"/>
    <mergeCell ref="H110:I110"/>
  </mergeCells>
  <hyperlinks>
    <hyperlink ref="F5" r:id="rId1" display="servizitributari@comune.soleto.le.it"/>
    <hyperlink ref="I5" r:id="rId2" display="servizifinanziari@comune.soleto.le.it"/>
    <hyperlink ref="F6" r:id="rId3" display="servizitributari@comune.soleto.le.it"/>
    <hyperlink ref="I6" r:id="rId4" display="servizifinanziari@comune.soleto.le.it"/>
    <hyperlink ref="F7" r:id="rId5" display="servizitributari@comune.soleto.le.it"/>
    <hyperlink ref="I7" r:id="rId6" display="servizifinanziari@comune.soleto.le.it"/>
    <hyperlink ref="F8" r:id="rId7" display="servizitributari@comune.soleto.le.it"/>
    <hyperlink ref="I8" r:id="rId8" display="servizifinanziari@comune.soleto.le.it"/>
    <hyperlink ref="F9" r:id="rId9" display="servizitributari@comune.soleto.le.it"/>
    <hyperlink ref="I9" r:id="rId10" display="servizifinanziari@comune.soleto.le.it"/>
    <hyperlink ref="F10" r:id="rId11" display="servizitributari@comune.soleto.le.it"/>
    <hyperlink ref="I10" r:id="rId12" display="servizifinanziari@comune.soleto.le.it"/>
    <hyperlink ref="F11" r:id="rId13" display="servizitributari@comune.soleto.le.it"/>
    <hyperlink ref="I11" r:id="rId14" display="servizifinanziari@comune.soleto.le.it"/>
    <hyperlink ref="F12" r:id="rId15" display="servizitributari@comune.soleto.le.it"/>
    <hyperlink ref="I12" r:id="rId16" display="servizifinanziari@comune.soleto.le.it"/>
    <hyperlink ref="F13" r:id="rId17" display="servizifinanziari@comune.soleto.le.it"/>
    <hyperlink ref="F14" r:id="rId18" display="servizitributari@comune.soleto.le.it"/>
    <hyperlink ref="F15" r:id="rId19" display="servizitributari@comune.soleto.le.it"/>
    <hyperlink ref="F16" r:id="rId20" display="servizitributari@comune.soleto.le.it"/>
    <hyperlink ref="F17" r:id="rId21" display="servizitributari@comune.soleto.le.it     "/>
    <hyperlink ref="F18" r:id="rId22" display="servizitributari@comune.soleto.le.it"/>
    <hyperlink ref="F19" r:id="rId23" display="servizitributari@comune.soleto.le.it"/>
    <hyperlink ref="F21" r:id="rId24" display="servizitributari@comune.soleto.le.it"/>
    <hyperlink ref="F23" r:id="rId25" display="servizitributari@comune.soleto.le.it"/>
    <hyperlink ref="F28" r:id="rId26" display="servizitributari@comune.soleto.le.it"/>
    <hyperlink ref="F29" r:id="rId27" display="servizitributari@comune.soleto.le.it"/>
    <hyperlink ref="F30" r:id="rId28" display="servizitributari@comune.soleto.le.it"/>
    <hyperlink ref="F31" r:id="rId29" display="servizitributari@comune.soleto.le.it"/>
    <hyperlink ref="F48" r:id="rId30" display="servizitributari@comune.soleto.le.it"/>
    <hyperlink ref="F60" r:id="rId31" display="servizitributari@comune.soleto.le.it"/>
    <hyperlink ref="I60" r:id="rId32" display="servizifinanziari@comune.soleto.le.it"/>
    <hyperlink ref="F61" r:id="rId33" display="servizitributari@comune.soleto.le.it"/>
    <hyperlink ref="I61" r:id="rId34" display="servizifinanziari@comune.soleto.le.it"/>
    <hyperlink ref="F62" r:id="rId35" display="servizitributari@comune.soleto.le.it"/>
    <hyperlink ref="I62" r:id="rId36" display="servizifinanziari@comune.soleto.le.it"/>
    <hyperlink ref="F63" r:id="rId37" display="servizitributari@comune.soleto.le.it"/>
    <hyperlink ref="I63" r:id="rId38" display="servizifinanziari@comune.soleto.le.it"/>
    <hyperlink ref="F64" r:id="rId39" display="servizitributari@comune.soleto.le.it"/>
    <hyperlink ref="I64" r:id="rId40" display="servizifinanziari@comune.soleto.le.it"/>
    <hyperlink ref="F65" r:id="rId41" display="servizitributari@comune.soleto.le.it"/>
    <hyperlink ref="I65" r:id="rId42" display="servizifinanziari@comune.soleto.le.it"/>
    <hyperlink ref="F66" r:id="rId43" display="servizitributari@comune.soleto.le.it"/>
    <hyperlink ref="I66" r:id="rId44" display="servizifinanziari@comune.soleto.le.it"/>
    <hyperlink ref="F67" r:id="rId45" display="servizitributari@comune.soleto.le.it"/>
    <hyperlink ref="I67" r:id="rId46" display="servizifinanziari@comune.soleto.le.it"/>
    <hyperlink ref="F68" r:id="rId47" display="servizitributari@comune.soleto.le.it"/>
    <hyperlink ref="I68" r:id="rId48" display="servizifinanziari@comune.soleto.le.it"/>
    <hyperlink ref="F69" r:id="rId49" display="servizitributari@comune.soleto.le.it"/>
    <hyperlink ref="I69" r:id="rId50" display="servizifinanziari@comune.soleto.le.it"/>
    <hyperlink ref="F70" r:id="rId51" display="servizitributari@comune.soleto.le.it"/>
    <hyperlink ref="I70" r:id="rId52" display="servizifinanziari@comune.soleto.le.it"/>
    <hyperlink ref="F71" r:id="rId53" display="servizitributari@comune.soleto.le.it"/>
    <hyperlink ref="I71" r:id="rId54" display="servizifinanziari@comune.soleto.le.it"/>
    <hyperlink ref="F72" r:id="rId55" display="servizitributari@comune.soleto.le.it"/>
    <hyperlink ref="I72" r:id="rId56" display="servizifinanziari@comune.soleto.le.it"/>
    <hyperlink ref="F73" r:id="rId57" display="servizitributari@comune.soleto.le.it"/>
    <hyperlink ref="I73" r:id="rId58" display="servizifinanziari@comune.soleto.le.it"/>
    <hyperlink ref="F74" r:id="rId59" display="servizitributari@comune.soleto.le.it"/>
    <hyperlink ref="I74" r:id="rId60" display="servizifinanziari@comune.soleto.le.it"/>
    <hyperlink ref="F75" r:id="rId61" display="servizitributari@comune.soleto.le.it"/>
    <hyperlink ref="I75" r:id="rId62" display="servizifinanziari@comune.soleto.le.it"/>
    <hyperlink ref="F76" r:id="rId63" display="servizitributari@comune.soleto.le.it"/>
    <hyperlink ref="I76" r:id="rId64" display="servizifinanziari@comune.soleto.le.it"/>
    <hyperlink ref="F77" r:id="rId65" display="servizitributari@comune.soleto.le.it"/>
    <hyperlink ref="I77" r:id="rId66" display="servizifinanziari@comune.soleto.le.it"/>
    <hyperlink ref="F78" r:id="rId67" display="servizitributari@comune.soleto.le.it"/>
    <hyperlink ref="I78" r:id="rId68" display="servizifinanziari@comune.soleto.le.it"/>
    <hyperlink ref="I79" r:id="rId69" display="servizifinanziari@comune.soleto.le.it"/>
    <hyperlink ref="F80" r:id="rId70" display="servizitributari@comune.soleto.le.it"/>
    <hyperlink ref="I80" r:id="rId71" display="servizifinanziari@comune.soleto.le.it"/>
    <hyperlink ref="F81" r:id="rId72" display="servizitributari@comune.soleto.le.it"/>
    <hyperlink ref="I81" r:id="rId73" display="servizifinanziari@comune.soleto.le.it"/>
    <hyperlink ref="F82" r:id="rId74" display="servizitributari@comune.soleto.le.it"/>
    <hyperlink ref="I82" r:id="rId75" display="servizifinanziari@comune.soleto.le.it"/>
    <hyperlink ref="F83" r:id="rId76" display="servizitributari@comune.soleto.le.it"/>
    <hyperlink ref="I83" r:id="rId77" display="servizifinanziari@comune.soleto.le.it"/>
    <hyperlink ref="F89" r:id="rId78" display="servizitributari@comune.soleto.le.it"/>
    <hyperlink ref="F90" r:id="rId79" display="servizitributari@comune.soleto.le.it"/>
    <hyperlink ref="F91" r:id="rId80" display="servizitributari@comune.soleto.le.it"/>
    <hyperlink ref="F92" r:id="rId81" display="servizitributari@comune.soleto.le.it"/>
    <hyperlink ref="F93" r:id="rId82" display="servizitributari@comune.soleto.le.it"/>
    <hyperlink ref="F94" r:id="rId83" display="servizitributari@comune.soleto.le.it"/>
    <hyperlink ref="F95" r:id="rId84" display="servizitributari@comune.soleto.le.it"/>
    <hyperlink ref="F96" r:id="rId85" display="servizitributari@comune.soleto.le.it"/>
    <hyperlink ref="F97" r:id="rId86" display="servizifinanziari@comune.soleto.le.it"/>
    <hyperlink ref="F98" r:id="rId87" display="servizitributari@comune.soleto.le.it"/>
    <hyperlink ref="F100" r:id="rId88" display="servitributari@comune.soleto.le.it"/>
    <hyperlink ref="F101" r:id="rId89" display="servizitributari@comune.soleto.le.it"/>
    <hyperlink ref="F102" r:id="rId90" display="servizitributari@comune.soleto.le.it"/>
    <hyperlink ref="F103" r:id="rId91" display="servizitributari@comune.soleto.le.it"/>
    <hyperlink ref="F104" r:id="rId92" display="servizitributari@comune.soleto.le.it"/>
    <hyperlink ref="F106" r:id="rId93" display="servizitributari@comune.soleto.le.it"/>
    <hyperlink ref="F107" r:id="rId94" display="servizitributari@comune.soleto.le.it"/>
    <hyperlink ref="F108" r:id="rId95" display="servizitributari@comune.soleto.le.it"/>
    <hyperlink ref="F112" r:id="rId96" display="servizitributari@comune.soleto.le.it"/>
    <hyperlink ref="I112" r:id="rId97" display="servizifinanziari@comune.soleto.le.it"/>
    <hyperlink ref="F113" r:id="rId98" display="servizitributari@comune.soleto.le.it"/>
    <hyperlink ref="I113" r:id="rId99" display="servizifinanziari@comune.soleto.le.it"/>
    <hyperlink ref="F117" r:id="rId100" display="servizitributari@comune.soleto.le.it"/>
    <hyperlink ref="I117" r:id="rId101" display="servizifinanziari@comune.soleto.le.it"/>
    <hyperlink ref="F118" r:id="rId102" display="servizitributari@comune.soleto.le.it"/>
    <hyperlink ref="I118" r:id="rId103" display="servizifinanziari@comune.soleto.l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" activeCellId="0" sqref="G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7.85"/>
    <col collapsed="false" customWidth="true" hidden="false" outlineLevel="0" max="2" min="2" style="124" width="36.7"/>
    <col collapsed="false" customWidth="true" hidden="false" outlineLevel="0" max="3" min="3" style="124" width="13.41"/>
    <col collapsed="false" customWidth="true" hidden="false" outlineLevel="0" max="4" min="4" style="124" width="23.7"/>
    <col collapsed="false" customWidth="true" hidden="false" outlineLevel="0" max="5" min="5" style="124" width="15.56"/>
    <col collapsed="false" customWidth="true" hidden="false" outlineLevel="0" max="6" min="6" style="124" width="37.56"/>
    <col collapsed="false" customWidth="true" hidden="false" outlineLevel="0" max="7" min="7" style="124" width="31.56"/>
    <col collapsed="false" customWidth="true" hidden="false" outlineLevel="0" max="8" min="8" style="124" width="16.13"/>
    <col collapsed="false" customWidth="true" hidden="false" outlineLevel="0" max="9" min="9" style="124" width="33.7"/>
    <col collapsed="false" customWidth="false" hidden="false" outlineLevel="0" max="257" min="10" style="124" width="9.14"/>
  </cols>
  <sheetData>
    <row r="1" customFormat="false" ht="21.75" hidden="false" customHeight="false" outlineLevel="0" collapsed="false">
      <c r="A1" s="125" t="s">
        <v>480</v>
      </c>
      <c r="B1" s="125"/>
      <c r="C1" s="125"/>
      <c r="D1" s="125"/>
      <c r="E1" s="125"/>
      <c r="F1" s="125"/>
      <c r="G1" s="125"/>
      <c r="H1" s="125"/>
      <c r="I1" s="125"/>
    </row>
    <row r="2" customFormat="false" ht="32.25" hidden="false" customHeight="true" outlineLevel="0" collapsed="false">
      <c r="A2" s="126" t="s">
        <v>1</v>
      </c>
      <c r="B2" s="127" t="s">
        <v>2</v>
      </c>
      <c r="C2" s="128" t="s">
        <v>3</v>
      </c>
      <c r="D2" s="127" t="s">
        <v>4</v>
      </c>
      <c r="E2" s="129" t="s">
        <v>5</v>
      </c>
      <c r="F2" s="129"/>
      <c r="G2" s="127" t="s">
        <v>6</v>
      </c>
      <c r="H2" s="130" t="s">
        <v>5</v>
      </c>
      <c r="I2" s="130"/>
    </row>
    <row r="3" customFormat="false" ht="23.25" hidden="false" customHeight="true" outlineLevel="0" collapsed="false">
      <c r="A3" s="126"/>
      <c r="B3" s="127"/>
      <c r="C3" s="128"/>
      <c r="D3" s="127"/>
      <c r="E3" s="131" t="s">
        <v>7</v>
      </c>
      <c r="F3" s="131" t="s">
        <v>8</v>
      </c>
      <c r="G3" s="127"/>
      <c r="H3" s="131" t="s">
        <v>7</v>
      </c>
      <c r="I3" s="132" t="s">
        <v>8</v>
      </c>
    </row>
    <row r="4" customFormat="false" ht="39" hidden="false" customHeight="true" outlineLevel="0" collapsed="false">
      <c r="A4" s="133" t="s">
        <v>481</v>
      </c>
      <c r="B4" s="134" t="s">
        <v>482</v>
      </c>
      <c r="C4" s="133" t="n">
        <v>10</v>
      </c>
      <c r="D4" s="133" t="s">
        <v>483</v>
      </c>
      <c r="E4" s="133" t="s">
        <v>484</v>
      </c>
      <c r="F4" s="12" t="s">
        <v>485</v>
      </c>
      <c r="G4" s="133" t="s">
        <v>486</v>
      </c>
      <c r="H4" s="133" t="s">
        <v>487</v>
      </c>
      <c r="I4" s="12" t="s">
        <v>488</v>
      </c>
    </row>
    <row r="5" customFormat="false" ht="30.75" hidden="false" customHeight="true" outlineLevel="0" collapsed="false">
      <c r="A5" s="135" t="s">
        <v>489</v>
      </c>
      <c r="B5" s="134" t="s">
        <v>490</v>
      </c>
      <c r="C5" s="135" t="n">
        <v>30</v>
      </c>
      <c r="D5" s="133" t="s">
        <v>483</v>
      </c>
      <c r="E5" s="133" t="s">
        <v>484</v>
      </c>
      <c r="F5" s="12" t="s">
        <v>485</v>
      </c>
      <c r="G5" s="133" t="s">
        <v>486</v>
      </c>
      <c r="H5" s="133" t="s">
        <v>487</v>
      </c>
      <c r="I5" s="12" t="s">
        <v>488</v>
      </c>
    </row>
    <row r="6" customFormat="false" ht="24.75" hidden="false" customHeight="true" outlineLevel="0" collapsed="false">
      <c r="A6" s="135" t="s">
        <v>491</v>
      </c>
      <c r="B6" s="134" t="s">
        <v>492</v>
      </c>
      <c r="C6" s="135" t="n">
        <v>30</v>
      </c>
      <c r="D6" s="133" t="s">
        <v>486</v>
      </c>
      <c r="E6" s="133" t="s">
        <v>487</v>
      </c>
      <c r="F6" s="12" t="s">
        <v>488</v>
      </c>
      <c r="G6" s="135" t="s">
        <v>102</v>
      </c>
      <c r="H6" s="135" t="s">
        <v>103</v>
      </c>
      <c r="I6" s="35" t="s">
        <v>104</v>
      </c>
    </row>
    <row r="7" customFormat="false" ht="25.5" hidden="false" customHeight="true" outlineLevel="0" collapsed="false">
      <c r="A7" s="135" t="s">
        <v>493</v>
      </c>
      <c r="B7" s="136" t="s">
        <v>494</v>
      </c>
      <c r="C7" s="135" t="n">
        <v>30</v>
      </c>
      <c r="D7" s="135" t="s">
        <v>495</v>
      </c>
      <c r="E7" s="133" t="s">
        <v>496</v>
      </c>
      <c r="F7" s="12" t="s">
        <v>488</v>
      </c>
      <c r="G7" s="133" t="s">
        <v>486</v>
      </c>
      <c r="H7" s="133" t="s">
        <v>487</v>
      </c>
      <c r="I7" s="12" t="s">
        <v>488</v>
      </c>
    </row>
    <row r="8" customFormat="false" ht="30" hidden="false" customHeight="false" outlineLevel="0" collapsed="false">
      <c r="A8" s="135" t="s">
        <v>497</v>
      </c>
      <c r="B8" s="136" t="s">
        <v>498</v>
      </c>
      <c r="C8" s="135" t="n">
        <v>30</v>
      </c>
      <c r="D8" s="133" t="s">
        <v>483</v>
      </c>
      <c r="E8" s="133" t="s">
        <v>484</v>
      </c>
      <c r="F8" s="12" t="s">
        <v>485</v>
      </c>
      <c r="G8" s="133" t="s">
        <v>486</v>
      </c>
      <c r="H8" s="133" t="s">
        <v>487</v>
      </c>
      <c r="I8" s="12" t="s">
        <v>488</v>
      </c>
    </row>
    <row r="9" customFormat="false" ht="22.5" hidden="false" customHeight="true" outlineLevel="0" collapsed="false">
      <c r="A9" s="135" t="s">
        <v>499</v>
      </c>
      <c r="B9" s="136" t="s">
        <v>500</v>
      </c>
      <c r="C9" s="135" t="n">
        <v>30</v>
      </c>
      <c r="D9" s="133" t="s">
        <v>486</v>
      </c>
      <c r="E9" s="133" t="s">
        <v>487</v>
      </c>
      <c r="F9" s="12" t="s">
        <v>488</v>
      </c>
      <c r="G9" s="135" t="s">
        <v>102</v>
      </c>
      <c r="H9" s="135" t="s">
        <v>103</v>
      </c>
      <c r="I9" s="35" t="s">
        <v>104</v>
      </c>
    </row>
    <row r="10" customFormat="false" ht="30" hidden="false" customHeight="false" outlineLevel="0" collapsed="false">
      <c r="A10" s="135" t="s">
        <v>501</v>
      </c>
      <c r="B10" s="136" t="s">
        <v>502</v>
      </c>
      <c r="C10" s="135" t="n">
        <v>10</v>
      </c>
      <c r="D10" s="133" t="s">
        <v>483</v>
      </c>
      <c r="E10" s="133" t="s">
        <v>484</v>
      </c>
      <c r="F10" s="12" t="s">
        <v>485</v>
      </c>
      <c r="G10" s="133" t="s">
        <v>486</v>
      </c>
      <c r="H10" s="133" t="s">
        <v>487</v>
      </c>
      <c r="I10" s="12" t="s">
        <v>488</v>
      </c>
    </row>
    <row r="11" customFormat="false" ht="30" hidden="false" customHeight="false" outlineLevel="0" collapsed="false">
      <c r="A11" s="135" t="s">
        <v>503</v>
      </c>
      <c r="B11" s="136" t="s">
        <v>504</v>
      </c>
      <c r="C11" s="135" t="n">
        <v>10</v>
      </c>
      <c r="D11" s="133" t="s">
        <v>483</v>
      </c>
      <c r="E11" s="133" t="s">
        <v>484</v>
      </c>
      <c r="F11" s="12" t="s">
        <v>485</v>
      </c>
      <c r="G11" s="133" t="s">
        <v>486</v>
      </c>
      <c r="H11" s="133" t="s">
        <v>487</v>
      </c>
      <c r="I11" s="12" t="s">
        <v>488</v>
      </c>
    </row>
    <row r="12" customFormat="false" ht="30" hidden="false" customHeight="false" outlineLevel="0" collapsed="false">
      <c r="A12" s="135" t="s">
        <v>505</v>
      </c>
      <c r="B12" s="136" t="s">
        <v>506</v>
      </c>
      <c r="C12" s="135" t="n">
        <v>10</v>
      </c>
      <c r="D12" s="133" t="s">
        <v>483</v>
      </c>
      <c r="E12" s="133" t="s">
        <v>484</v>
      </c>
      <c r="F12" s="12" t="s">
        <v>485</v>
      </c>
      <c r="G12" s="133" t="s">
        <v>486</v>
      </c>
      <c r="H12" s="133" t="s">
        <v>487</v>
      </c>
      <c r="I12" s="12" t="s">
        <v>488</v>
      </c>
    </row>
    <row r="13" customFormat="false" ht="51" hidden="false" customHeight="false" outlineLevel="0" collapsed="false">
      <c r="A13" s="135" t="s">
        <v>61</v>
      </c>
      <c r="B13" s="136" t="s">
        <v>507</v>
      </c>
      <c r="C13" s="135" t="n">
        <v>10</v>
      </c>
      <c r="D13" s="133" t="s">
        <v>483</v>
      </c>
      <c r="E13" s="133" t="s">
        <v>484</v>
      </c>
      <c r="F13" s="12" t="s">
        <v>485</v>
      </c>
      <c r="G13" s="133" t="s">
        <v>486</v>
      </c>
      <c r="H13" s="133" t="s">
        <v>487</v>
      </c>
      <c r="I13" s="12" t="s">
        <v>488</v>
      </c>
    </row>
    <row r="14" customFormat="false" ht="35.25" hidden="false" customHeight="true" outlineLevel="0" collapsed="false">
      <c r="A14" s="135" t="s">
        <v>508</v>
      </c>
      <c r="B14" s="136" t="s">
        <v>509</v>
      </c>
      <c r="C14" s="135" t="n">
        <v>10</v>
      </c>
      <c r="D14" s="133" t="s">
        <v>483</v>
      </c>
      <c r="E14" s="133" t="s">
        <v>484</v>
      </c>
      <c r="F14" s="12" t="s">
        <v>485</v>
      </c>
      <c r="G14" s="133" t="s">
        <v>486</v>
      </c>
      <c r="H14" s="133" t="s">
        <v>487</v>
      </c>
      <c r="I14" s="12" t="s">
        <v>488</v>
      </c>
    </row>
    <row r="15" customFormat="false" ht="45.75" hidden="false" customHeight="true" outlineLevel="0" collapsed="false">
      <c r="A15" s="135" t="s">
        <v>510</v>
      </c>
      <c r="B15" s="136" t="s">
        <v>511</v>
      </c>
      <c r="C15" s="135" t="n">
        <v>10</v>
      </c>
      <c r="D15" s="133" t="s">
        <v>486</v>
      </c>
      <c r="E15" s="133" t="s">
        <v>487</v>
      </c>
      <c r="F15" s="12" t="s">
        <v>488</v>
      </c>
      <c r="G15" s="135" t="s">
        <v>102</v>
      </c>
      <c r="H15" s="135" t="s">
        <v>103</v>
      </c>
      <c r="I15" s="35" t="s">
        <v>104</v>
      </c>
    </row>
    <row r="16" customFormat="false" ht="38.25" hidden="false" customHeight="false" outlineLevel="0" collapsed="false">
      <c r="A16" s="135" t="s">
        <v>512</v>
      </c>
      <c r="B16" s="136" t="s">
        <v>513</v>
      </c>
      <c r="C16" s="135" t="n">
        <v>30</v>
      </c>
      <c r="D16" s="133" t="s">
        <v>486</v>
      </c>
      <c r="E16" s="133" t="s">
        <v>487</v>
      </c>
      <c r="F16" s="12" t="s">
        <v>488</v>
      </c>
      <c r="G16" s="135" t="s">
        <v>102</v>
      </c>
      <c r="H16" s="135" t="s">
        <v>103</v>
      </c>
      <c r="I16" s="35" t="s">
        <v>104</v>
      </c>
    </row>
    <row r="17" customFormat="false" ht="27" hidden="false" customHeight="true" outlineLevel="0" collapsed="false">
      <c r="A17" s="135" t="s">
        <v>514</v>
      </c>
      <c r="B17" s="136" t="s">
        <v>515</v>
      </c>
      <c r="C17" s="135" t="n">
        <v>10</v>
      </c>
      <c r="D17" s="135" t="s">
        <v>495</v>
      </c>
      <c r="E17" s="135" t="s">
        <v>496</v>
      </c>
      <c r="F17" s="12" t="s">
        <v>488</v>
      </c>
      <c r="G17" s="133" t="s">
        <v>486</v>
      </c>
      <c r="H17" s="133" t="s">
        <v>487</v>
      </c>
      <c r="I17" s="12" t="s">
        <v>488</v>
      </c>
    </row>
    <row r="18" customFormat="false" ht="33" hidden="false" customHeight="true" outlineLevel="0" collapsed="false">
      <c r="A18" s="135" t="s">
        <v>516</v>
      </c>
      <c r="B18" s="136" t="s">
        <v>517</v>
      </c>
      <c r="C18" s="135" t="n">
        <v>30</v>
      </c>
      <c r="D18" s="133" t="s">
        <v>486</v>
      </c>
      <c r="E18" s="133" t="s">
        <v>487</v>
      </c>
      <c r="F18" s="12" t="s">
        <v>488</v>
      </c>
      <c r="G18" s="135" t="s">
        <v>102</v>
      </c>
      <c r="H18" s="135" t="s">
        <v>103</v>
      </c>
      <c r="I18" s="35" t="s">
        <v>104</v>
      </c>
    </row>
    <row r="19" customFormat="false" ht="24" hidden="false" customHeight="true" outlineLevel="0" collapsed="false">
      <c r="A19" s="135" t="s">
        <v>518</v>
      </c>
      <c r="B19" s="136" t="s">
        <v>519</v>
      </c>
      <c r="C19" s="135" t="n">
        <v>15</v>
      </c>
      <c r="D19" s="133" t="s">
        <v>486</v>
      </c>
      <c r="E19" s="133" t="s">
        <v>487</v>
      </c>
      <c r="F19" s="12" t="s">
        <v>488</v>
      </c>
      <c r="G19" s="135" t="s">
        <v>102</v>
      </c>
      <c r="H19" s="135" t="s">
        <v>103</v>
      </c>
      <c r="I19" s="35" t="s">
        <v>104</v>
      </c>
    </row>
    <row r="20" customFormat="false" ht="24.75" hidden="false" customHeight="true" outlineLevel="0" collapsed="false">
      <c r="A20" s="135" t="s">
        <v>520</v>
      </c>
      <c r="B20" s="136" t="s">
        <v>521</v>
      </c>
      <c r="C20" s="135" t="n">
        <v>30</v>
      </c>
      <c r="D20" s="135" t="s">
        <v>522</v>
      </c>
      <c r="E20" s="135" t="s">
        <v>523</v>
      </c>
      <c r="F20" s="35" t="s">
        <v>524</v>
      </c>
      <c r="G20" s="133" t="s">
        <v>486</v>
      </c>
      <c r="H20" s="133" t="s">
        <v>487</v>
      </c>
      <c r="I20" s="12" t="s">
        <v>488</v>
      </c>
    </row>
    <row r="21" customFormat="false" ht="32.25" hidden="false" customHeight="true" outlineLevel="0" collapsed="false">
      <c r="A21" s="135" t="s">
        <v>525</v>
      </c>
      <c r="B21" s="136" t="s">
        <v>526</v>
      </c>
      <c r="C21" s="135" t="n">
        <v>30</v>
      </c>
      <c r="D21" s="135" t="s">
        <v>527</v>
      </c>
      <c r="E21" s="135" t="s">
        <v>528</v>
      </c>
      <c r="F21" s="117" t="s">
        <v>529</v>
      </c>
      <c r="G21" s="133" t="s">
        <v>486</v>
      </c>
      <c r="H21" s="133" t="s">
        <v>487</v>
      </c>
      <c r="I21" s="12" t="s">
        <v>488</v>
      </c>
    </row>
    <row r="22" customFormat="false" ht="44.25" hidden="false" customHeight="true" outlineLevel="0" collapsed="false">
      <c r="A22" s="135" t="s">
        <v>530</v>
      </c>
      <c r="B22" s="136" t="s">
        <v>531</v>
      </c>
      <c r="C22" s="135" t="n">
        <v>15</v>
      </c>
      <c r="D22" s="133" t="s">
        <v>486</v>
      </c>
      <c r="E22" s="133" t="s">
        <v>487</v>
      </c>
      <c r="F22" s="12" t="s">
        <v>488</v>
      </c>
      <c r="G22" s="135" t="s">
        <v>102</v>
      </c>
      <c r="H22" s="135" t="s">
        <v>103</v>
      </c>
      <c r="I22" s="35" t="s">
        <v>104</v>
      </c>
    </row>
    <row r="23" customFormat="false" ht="25.5" hidden="false" customHeight="false" outlineLevel="0" collapsed="false">
      <c r="A23" s="135" t="s">
        <v>532</v>
      </c>
      <c r="B23" s="136" t="s">
        <v>533</v>
      </c>
      <c r="C23" s="135" t="n">
        <v>30</v>
      </c>
      <c r="D23" s="135" t="s">
        <v>495</v>
      </c>
      <c r="E23" s="135" t="s">
        <v>496</v>
      </c>
      <c r="F23" s="12" t="s">
        <v>488</v>
      </c>
      <c r="G23" s="135" t="s">
        <v>486</v>
      </c>
      <c r="H23" s="135" t="s">
        <v>487</v>
      </c>
      <c r="I23" s="12" t="s">
        <v>488</v>
      </c>
    </row>
    <row r="24" customFormat="false" ht="29.25" hidden="false" customHeight="true" outlineLevel="0" collapsed="false">
      <c r="A24" s="135" t="s">
        <v>534</v>
      </c>
      <c r="B24" s="136" t="s">
        <v>535</v>
      </c>
      <c r="C24" s="135" t="n">
        <v>10</v>
      </c>
      <c r="D24" s="135" t="s">
        <v>495</v>
      </c>
      <c r="E24" s="135" t="s">
        <v>496</v>
      </c>
      <c r="F24" s="12" t="s">
        <v>488</v>
      </c>
      <c r="G24" s="135" t="s">
        <v>486</v>
      </c>
      <c r="H24" s="135" t="s">
        <v>487</v>
      </c>
      <c r="I24" s="12" t="s">
        <v>488</v>
      </c>
    </row>
    <row r="25" customFormat="false" ht="25.5" hidden="false" customHeight="false" outlineLevel="0" collapsed="false">
      <c r="A25" s="135" t="s">
        <v>536</v>
      </c>
      <c r="B25" s="136" t="s">
        <v>537</v>
      </c>
      <c r="C25" s="135" t="n">
        <v>30</v>
      </c>
      <c r="D25" s="133" t="s">
        <v>486</v>
      </c>
      <c r="E25" s="133" t="s">
        <v>487</v>
      </c>
      <c r="F25" s="12" t="s">
        <v>488</v>
      </c>
      <c r="G25" s="135" t="s">
        <v>102</v>
      </c>
      <c r="H25" s="135" t="s">
        <v>103</v>
      </c>
      <c r="I25" s="35" t="s">
        <v>104</v>
      </c>
    </row>
    <row r="26" customFormat="false" ht="25.5" hidden="false" customHeight="false" outlineLevel="0" collapsed="false">
      <c r="A26" s="135" t="s">
        <v>538</v>
      </c>
      <c r="B26" s="136" t="s">
        <v>539</v>
      </c>
      <c r="C26" s="135" t="n">
        <v>30</v>
      </c>
      <c r="D26" s="133" t="s">
        <v>486</v>
      </c>
      <c r="E26" s="133" t="s">
        <v>487</v>
      </c>
      <c r="F26" s="12" t="s">
        <v>488</v>
      </c>
      <c r="G26" s="135" t="s">
        <v>102</v>
      </c>
      <c r="H26" s="135" t="s">
        <v>103</v>
      </c>
      <c r="I26" s="35" t="s">
        <v>104</v>
      </c>
    </row>
    <row r="27" customFormat="false" ht="38.25" hidden="false" customHeight="false" outlineLevel="0" collapsed="false">
      <c r="A27" s="135" t="s">
        <v>540</v>
      </c>
      <c r="B27" s="136" t="s">
        <v>541</v>
      </c>
      <c r="C27" s="135" t="n">
        <v>30</v>
      </c>
      <c r="D27" s="133" t="s">
        <v>486</v>
      </c>
      <c r="E27" s="133" t="s">
        <v>487</v>
      </c>
      <c r="F27" s="12" t="s">
        <v>488</v>
      </c>
      <c r="G27" s="135" t="s">
        <v>102</v>
      </c>
      <c r="H27" s="135" t="s">
        <v>103</v>
      </c>
      <c r="I27" s="35" t="s">
        <v>104</v>
      </c>
    </row>
    <row r="28" customFormat="false" ht="25.5" hidden="false" customHeight="false" outlineLevel="0" collapsed="false">
      <c r="A28" s="135" t="s">
        <v>542</v>
      </c>
      <c r="B28" s="136" t="s">
        <v>543</v>
      </c>
      <c r="C28" s="135" t="n">
        <v>30</v>
      </c>
      <c r="D28" s="133" t="s">
        <v>486</v>
      </c>
      <c r="E28" s="133" t="s">
        <v>487</v>
      </c>
      <c r="F28" s="12" t="s">
        <v>488</v>
      </c>
      <c r="G28" s="135" t="s">
        <v>102</v>
      </c>
      <c r="H28" s="135" t="s">
        <v>103</v>
      </c>
      <c r="I28" s="35" t="s">
        <v>104</v>
      </c>
    </row>
    <row r="29" customFormat="false" ht="25.5" hidden="false" customHeight="false" outlineLevel="0" collapsed="false">
      <c r="A29" s="135" t="s">
        <v>544</v>
      </c>
      <c r="B29" s="136" t="s">
        <v>545</v>
      </c>
      <c r="C29" s="135" t="n">
        <v>30</v>
      </c>
      <c r="D29" s="133" t="s">
        <v>486</v>
      </c>
      <c r="E29" s="133" t="s">
        <v>487</v>
      </c>
      <c r="F29" s="12" t="s">
        <v>488</v>
      </c>
      <c r="G29" s="135" t="s">
        <v>102</v>
      </c>
      <c r="H29" s="135" t="s">
        <v>103</v>
      </c>
      <c r="I29" s="35" t="s">
        <v>104</v>
      </c>
    </row>
    <row r="30" customFormat="false" ht="38.25" hidden="false" customHeight="false" outlineLevel="0" collapsed="false">
      <c r="A30" s="135" t="s">
        <v>546</v>
      </c>
      <c r="B30" s="136" t="s">
        <v>547</v>
      </c>
      <c r="C30" s="135" t="n">
        <v>30</v>
      </c>
      <c r="D30" s="133" t="s">
        <v>486</v>
      </c>
      <c r="E30" s="133" t="s">
        <v>487</v>
      </c>
      <c r="F30" s="12" t="s">
        <v>488</v>
      </c>
      <c r="G30" s="135" t="s">
        <v>102</v>
      </c>
      <c r="H30" s="135" t="s">
        <v>103</v>
      </c>
      <c r="I30" s="35" t="s">
        <v>104</v>
      </c>
    </row>
    <row r="31" customFormat="false" ht="46.5" hidden="false" customHeight="true" outlineLevel="0" collapsed="false">
      <c r="A31" s="135" t="s">
        <v>548</v>
      </c>
      <c r="B31" s="136" t="s">
        <v>549</v>
      </c>
      <c r="C31" s="135" t="n">
        <v>30</v>
      </c>
      <c r="D31" s="135" t="s">
        <v>495</v>
      </c>
      <c r="E31" s="135" t="s">
        <v>550</v>
      </c>
      <c r="F31" s="12" t="s">
        <v>488</v>
      </c>
      <c r="G31" s="135" t="s">
        <v>102</v>
      </c>
      <c r="H31" s="135" t="s">
        <v>103</v>
      </c>
      <c r="I31" s="35" t="s">
        <v>104</v>
      </c>
    </row>
    <row r="32" customFormat="false" ht="38.25" hidden="false" customHeight="false" outlineLevel="0" collapsed="false">
      <c r="A32" s="135" t="s">
        <v>551</v>
      </c>
      <c r="B32" s="136" t="s">
        <v>552</v>
      </c>
      <c r="C32" s="135" t="n">
        <v>30</v>
      </c>
      <c r="D32" s="133" t="s">
        <v>486</v>
      </c>
      <c r="E32" s="133" t="s">
        <v>487</v>
      </c>
      <c r="F32" s="12" t="s">
        <v>488</v>
      </c>
      <c r="G32" s="135" t="s">
        <v>102</v>
      </c>
      <c r="H32" s="135" t="s">
        <v>103</v>
      </c>
      <c r="I32" s="35" t="s">
        <v>104</v>
      </c>
    </row>
    <row r="33" customFormat="false" ht="51" hidden="false" customHeight="false" outlineLevel="0" collapsed="false">
      <c r="A33" s="135" t="s">
        <v>553</v>
      </c>
      <c r="B33" s="136" t="s">
        <v>554</v>
      </c>
      <c r="C33" s="135" t="n">
        <v>30</v>
      </c>
      <c r="D33" s="133" t="s">
        <v>486</v>
      </c>
      <c r="E33" s="133" t="s">
        <v>487</v>
      </c>
      <c r="F33" s="12" t="s">
        <v>488</v>
      </c>
      <c r="G33" s="135" t="s">
        <v>102</v>
      </c>
      <c r="H33" s="135" t="s">
        <v>103</v>
      </c>
      <c r="I33" s="35" t="s">
        <v>104</v>
      </c>
    </row>
    <row r="34" customFormat="false" ht="25.5" hidden="false" customHeight="false" outlineLevel="0" collapsed="false">
      <c r="A34" s="135" t="s">
        <v>555</v>
      </c>
      <c r="B34" s="136" t="s">
        <v>556</v>
      </c>
      <c r="C34" s="135" t="n">
        <v>30</v>
      </c>
      <c r="D34" s="133" t="s">
        <v>486</v>
      </c>
      <c r="E34" s="133" t="s">
        <v>487</v>
      </c>
      <c r="F34" s="12" t="s">
        <v>488</v>
      </c>
      <c r="G34" s="135" t="s">
        <v>102</v>
      </c>
      <c r="H34" s="135" t="s">
        <v>103</v>
      </c>
      <c r="I34" s="35" t="s">
        <v>104</v>
      </c>
    </row>
    <row r="35" customFormat="false" ht="51" hidden="false" customHeight="false" outlineLevel="0" collapsed="false">
      <c r="A35" s="135" t="s">
        <v>557</v>
      </c>
      <c r="B35" s="136" t="s">
        <v>558</v>
      </c>
      <c r="C35" s="135" t="n">
        <v>30</v>
      </c>
      <c r="D35" s="133" t="s">
        <v>486</v>
      </c>
      <c r="E35" s="133" t="s">
        <v>487</v>
      </c>
      <c r="F35" s="12" t="s">
        <v>488</v>
      </c>
      <c r="G35" s="135" t="s">
        <v>102</v>
      </c>
      <c r="H35" s="135" t="s">
        <v>103</v>
      </c>
      <c r="I35" s="35" t="s">
        <v>104</v>
      </c>
    </row>
    <row r="36" customFormat="false" ht="51" hidden="false" customHeight="false" outlineLevel="0" collapsed="false">
      <c r="A36" s="135" t="s">
        <v>559</v>
      </c>
      <c r="B36" s="136" t="s">
        <v>560</v>
      </c>
      <c r="C36" s="135" t="n">
        <v>10</v>
      </c>
      <c r="D36" s="133" t="s">
        <v>486</v>
      </c>
      <c r="E36" s="133" t="s">
        <v>487</v>
      </c>
      <c r="F36" s="12" t="s">
        <v>488</v>
      </c>
      <c r="G36" s="135" t="s">
        <v>102</v>
      </c>
      <c r="H36" s="135" t="s">
        <v>103</v>
      </c>
      <c r="I36" s="35" t="s">
        <v>104</v>
      </c>
    </row>
    <row r="37" customFormat="false" ht="25.5" hidden="false" customHeight="false" outlineLevel="0" collapsed="false">
      <c r="A37" s="135" t="s">
        <v>561</v>
      </c>
      <c r="B37" s="136" t="s">
        <v>562</v>
      </c>
      <c r="C37" s="135" t="n">
        <v>60</v>
      </c>
      <c r="D37" s="135" t="s">
        <v>495</v>
      </c>
      <c r="E37" s="133" t="s">
        <v>496</v>
      </c>
      <c r="F37" s="12" t="s">
        <v>488</v>
      </c>
      <c r="G37" s="133" t="s">
        <v>486</v>
      </c>
      <c r="H37" s="133" t="s">
        <v>487</v>
      </c>
      <c r="I37" s="12" t="s">
        <v>488</v>
      </c>
    </row>
    <row r="38" customFormat="false" ht="38.25" hidden="false" customHeight="false" outlineLevel="0" collapsed="false">
      <c r="A38" s="135" t="s">
        <v>563</v>
      </c>
      <c r="B38" s="136" t="s">
        <v>564</v>
      </c>
      <c r="C38" s="135" t="n">
        <v>10</v>
      </c>
      <c r="D38" s="133" t="s">
        <v>483</v>
      </c>
      <c r="E38" s="133" t="s">
        <v>484</v>
      </c>
      <c r="F38" s="12" t="s">
        <v>485</v>
      </c>
      <c r="G38" s="133" t="s">
        <v>486</v>
      </c>
      <c r="H38" s="133" t="s">
        <v>487</v>
      </c>
      <c r="I38" s="12" t="s">
        <v>488</v>
      </c>
    </row>
    <row r="39" customFormat="false" ht="51" hidden="false" customHeight="false" outlineLevel="0" collapsed="false">
      <c r="A39" s="135" t="s">
        <v>565</v>
      </c>
      <c r="B39" s="136" t="s">
        <v>566</v>
      </c>
      <c r="C39" s="135" t="n">
        <v>15</v>
      </c>
      <c r="D39" s="133" t="s">
        <v>486</v>
      </c>
      <c r="E39" s="133" t="s">
        <v>487</v>
      </c>
      <c r="F39" s="12" t="s">
        <v>488</v>
      </c>
      <c r="G39" s="135" t="s">
        <v>102</v>
      </c>
      <c r="H39" s="135" t="s">
        <v>103</v>
      </c>
      <c r="I39" s="35" t="s">
        <v>104</v>
      </c>
    </row>
    <row r="40" customFormat="false" ht="55.5" hidden="false" customHeight="true" outlineLevel="0" collapsed="false">
      <c r="A40" s="135" t="s">
        <v>567</v>
      </c>
      <c r="B40" s="136" t="s">
        <v>568</v>
      </c>
      <c r="C40" s="135" t="n">
        <v>10</v>
      </c>
      <c r="D40" s="135" t="s">
        <v>522</v>
      </c>
      <c r="E40" s="135" t="s">
        <v>523</v>
      </c>
      <c r="F40" s="35" t="s">
        <v>524</v>
      </c>
      <c r="G40" s="133" t="s">
        <v>486</v>
      </c>
      <c r="H40" s="133" t="s">
        <v>487</v>
      </c>
      <c r="I40" s="12" t="s">
        <v>488</v>
      </c>
    </row>
    <row r="41" customFormat="false" ht="38.25" hidden="false" customHeight="false" outlineLevel="0" collapsed="false">
      <c r="A41" s="135" t="s">
        <v>569</v>
      </c>
      <c r="B41" s="136" t="s">
        <v>570</v>
      </c>
      <c r="C41" s="135" t="n">
        <v>10</v>
      </c>
      <c r="D41" s="135" t="s">
        <v>522</v>
      </c>
      <c r="E41" s="135" t="s">
        <v>523</v>
      </c>
      <c r="F41" s="35" t="s">
        <v>524</v>
      </c>
      <c r="G41" s="133" t="s">
        <v>486</v>
      </c>
      <c r="H41" s="133" t="s">
        <v>487</v>
      </c>
      <c r="I41" s="12" t="s">
        <v>488</v>
      </c>
    </row>
    <row r="42" customFormat="false" ht="38.25" hidden="false" customHeight="false" outlineLevel="0" collapsed="false">
      <c r="A42" s="135" t="s">
        <v>571</v>
      </c>
      <c r="B42" s="136" t="s">
        <v>572</v>
      </c>
      <c r="C42" s="135" t="n">
        <v>15</v>
      </c>
      <c r="D42" s="135" t="s">
        <v>495</v>
      </c>
      <c r="E42" s="133" t="s">
        <v>496</v>
      </c>
      <c r="F42" s="12" t="s">
        <v>488</v>
      </c>
      <c r="G42" s="133" t="s">
        <v>486</v>
      </c>
      <c r="H42" s="133" t="s">
        <v>487</v>
      </c>
      <c r="I42" s="12" t="s">
        <v>488</v>
      </c>
    </row>
    <row r="43" customFormat="false" ht="38.25" hidden="false" customHeight="false" outlineLevel="0" collapsed="false">
      <c r="A43" s="135" t="s">
        <v>573</v>
      </c>
      <c r="B43" s="136" t="s">
        <v>574</v>
      </c>
      <c r="C43" s="135" t="n">
        <v>30</v>
      </c>
      <c r="D43" s="135" t="s">
        <v>522</v>
      </c>
      <c r="E43" s="135" t="s">
        <v>523</v>
      </c>
      <c r="F43" s="35" t="s">
        <v>524</v>
      </c>
      <c r="G43" s="133" t="s">
        <v>486</v>
      </c>
      <c r="H43" s="133" t="s">
        <v>487</v>
      </c>
      <c r="I43" s="12" t="s">
        <v>488</v>
      </c>
    </row>
    <row r="44" customFormat="false" ht="24.75" hidden="false" customHeight="true" outlineLevel="0" collapsed="false">
      <c r="A44" s="135" t="s">
        <v>575</v>
      </c>
      <c r="B44" s="136" t="s">
        <v>576</v>
      </c>
      <c r="C44" s="135" t="n">
        <v>15</v>
      </c>
      <c r="D44" s="135" t="s">
        <v>495</v>
      </c>
      <c r="E44" s="133" t="s">
        <v>496</v>
      </c>
      <c r="F44" s="12" t="s">
        <v>488</v>
      </c>
      <c r="G44" s="133" t="s">
        <v>486</v>
      </c>
      <c r="H44" s="133" t="s">
        <v>487</v>
      </c>
      <c r="I44" s="12" t="s">
        <v>488</v>
      </c>
    </row>
    <row r="45" customFormat="false" ht="25.5" hidden="false" customHeight="false" outlineLevel="0" collapsed="false">
      <c r="A45" s="135" t="s">
        <v>577</v>
      </c>
      <c r="B45" s="136" t="s">
        <v>31</v>
      </c>
      <c r="C45" s="137" t="n">
        <v>15</v>
      </c>
      <c r="D45" s="135" t="s">
        <v>522</v>
      </c>
      <c r="E45" s="135" t="s">
        <v>523</v>
      </c>
      <c r="F45" s="35" t="s">
        <v>524</v>
      </c>
      <c r="G45" s="133" t="s">
        <v>486</v>
      </c>
      <c r="H45" s="133" t="s">
        <v>487</v>
      </c>
      <c r="I45" s="12" t="s">
        <v>488</v>
      </c>
    </row>
    <row r="46" customFormat="false" ht="22.5" hidden="false" customHeight="true" outlineLevel="0" collapsed="false">
      <c r="A46" s="135" t="s">
        <v>578</v>
      </c>
      <c r="B46" s="136" t="s">
        <v>579</v>
      </c>
      <c r="C46" s="137" t="n">
        <v>30</v>
      </c>
      <c r="D46" s="135" t="s">
        <v>522</v>
      </c>
      <c r="E46" s="135" t="s">
        <v>523</v>
      </c>
      <c r="F46" s="35" t="s">
        <v>524</v>
      </c>
      <c r="G46" s="133" t="s">
        <v>486</v>
      </c>
      <c r="H46" s="133" t="s">
        <v>487</v>
      </c>
      <c r="I46" s="12" t="s">
        <v>488</v>
      </c>
    </row>
    <row r="47" customFormat="false" ht="29.25" hidden="false" customHeight="true" outlineLevel="0" collapsed="false">
      <c r="A47" s="135" t="s">
        <v>580</v>
      </c>
      <c r="B47" s="138" t="s">
        <v>581</v>
      </c>
      <c r="C47" s="139" t="n">
        <v>30</v>
      </c>
      <c r="D47" s="133" t="s">
        <v>486</v>
      </c>
      <c r="E47" s="133" t="s">
        <v>487</v>
      </c>
      <c r="F47" s="12" t="s">
        <v>488</v>
      </c>
      <c r="G47" s="135" t="s">
        <v>102</v>
      </c>
      <c r="H47" s="135" t="s">
        <v>103</v>
      </c>
      <c r="I47" s="35" t="s">
        <v>104</v>
      </c>
    </row>
    <row r="48" customFormat="false" ht="15" hidden="false" customHeight="false" outlineLevel="0" collapsed="false">
      <c r="A48" s="140"/>
    </row>
    <row r="49" customFormat="false" ht="15" hidden="false" customHeight="false" outlineLevel="0" collapsed="false">
      <c r="A49" s="140"/>
    </row>
    <row r="50" customFormat="false" ht="15" hidden="false" customHeight="false" outlineLevel="0" collapsed="false">
      <c r="A50" s="140"/>
    </row>
    <row r="54" customFormat="false" ht="15" hidden="false" customHeight="false" outlineLevel="0" collapsed="false">
      <c r="A54" s="124"/>
    </row>
    <row r="55" customFormat="false" ht="15" hidden="false" customHeight="false" outlineLevel="0" collapsed="false">
      <c r="A55" s="124"/>
    </row>
    <row r="56" customFormat="false" ht="15" hidden="false" customHeight="false" outlineLevel="0" collapsed="false">
      <c r="A56" s="124"/>
    </row>
    <row r="57" customFormat="false" ht="15" hidden="false" customHeight="false" outlineLevel="0" collapsed="false">
      <c r="A57" s="124"/>
    </row>
    <row r="58" customFormat="false" ht="15" hidden="false" customHeight="false" outlineLevel="0" collapsed="false">
      <c r="A58" s="124"/>
    </row>
    <row r="59" customFormat="false" ht="15" hidden="false" customHeight="false" outlineLevel="0" collapsed="false">
      <c r="A59" s="124"/>
    </row>
    <row r="60" customFormat="false" ht="15" hidden="false" customHeight="false" outlineLevel="0" collapsed="false">
      <c r="A60" s="124"/>
    </row>
    <row r="61" customFormat="false" ht="15" hidden="false" customHeight="false" outlineLevel="0" collapsed="false">
      <c r="A61" s="124"/>
    </row>
    <row r="62" customFormat="false" ht="15" hidden="false" customHeight="false" outlineLevel="0" collapsed="false">
      <c r="A62" s="124"/>
    </row>
    <row r="63" customFormat="false" ht="15" hidden="false" customHeight="false" outlineLevel="0" collapsed="false">
      <c r="A63" s="124"/>
    </row>
    <row r="64" customFormat="false" ht="15" hidden="false" customHeight="false" outlineLevel="0" collapsed="false">
      <c r="A64" s="124"/>
    </row>
    <row r="65" customFormat="false" ht="15" hidden="false" customHeight="false" outlineLevel="0" collapsed="false">
      <c r="A65" s="124"/>
    </row>
    <row r="66" customFormat="false" ht="15" hidden="false" customHeight="false" outlineLevel="0" collapsed="false">
      <c r="A66" s="124"/>
    </row>
    <row r="67" customFormat="false" ht="15" hidden="false" customHeight="false" outlineLevel="0" collapsed="false">
      <c r="A67" s="124"/>
    </row>
    <row r="68" customFormat="false" ht="15" hidden="false" customHeight="false" outlineLevel="0" collapsed="false">
      <c r="A68" s="124"/>
    </row>
    <row r="69" customFormat="false" ht="15" hidden="false" customHeight="false" outlineLevel="0" collapsed="false">
      <c r="A69" s="124"/>
    </row>
    <row r="70" customFormat="false" ht="15" hidden="false" customHeight="false" outlineLevel="0" collapsed="false">
      <c r="A70" s="124"/>
    </row>
    <row r="71" customFormat="false" ht="15" hidden="false" customHeight="false" outlineLevel="0" collapsed="false">
      <c r="A71" s="124"/>
    </row>
    <row r="72" customFormat="false" ht="15" hidden="false" customHeight="false" outlineLevel="0" collapsed="false">
      <c r="A72" s="124"/>
    </row>
    <row r="73" customFormat="false" ht="15" hidden="false" customHeight="false" outlineLevel="0" collapsed="false">
      <c r="A73" s="124"/>
    </row>
    <row r="74" customFormat="false" ht="15" hidden="false" customHeight="false" outlineLevel="0" collapsed="false">
      <c r="A74" s="124"/>
    </row>
    <row r="75" customFormat="false" ht="15" hidden="false" customHeight="false" outlineLevel="0" collapsed="false">
      <c r="A75" s="124"/>
    </row>
    <row r="76" customFormat="false" ht="15" hidden="false" customHeight="false" outlineLevel="0" collapsed="false">
      <c r="A76" s="124"/>
    </row>
    <row r="77" customFormat="false" ht="15" hidden="false" customHeight="false" outlineLevel="0" collapsed="false">
      <c r="A77" s="124"/>
    </row>
    <row r="78" customFormat="false" ht="15" hidden="false" customHeight="false" outlineLevel="0" collapsed="false">
      <c r="A78" s="124"/>
    </row>
    <row r="79" customFormat="false" ht="15" hidden="false" customHeight="false" outlineLevel="0" collapsed="false">
      <c r="A79" s="124"/>
    </row>
    <row r="80" customFormat="false" ht="15" hidden="false" customHeight="false" outlineLevel="0" collapsed="false">
      <c r="A80" s="124"/>
    </row>
    <row r="81" customFormat="false" ht="15" hidden="false" customHeight="false" outlineLevel="0" collapsed="false">
      <c r="A81" s="124"/>
    </row>
    <row r="82" customFormat="false" ht="15" hidden="false" customHeight="false" outlineLevel="0" collapsed="false">
      <c r="A82" s="124"/>
    </row>
    <row r="83" customFormat="false" ht="15" hidden="false" customHeight="false" outlineLevel="0" collapsed="false">
      <c r="A83" s="124"/>
    </row>
    <row r="84" customFormat="false" ht="15" hidden="false" customHeight="false" outlineLevel="0" collapsed="false">
      <c r="A84" s="124"/>
    </row>
    <row r="85" customFormat="false" ht="15" hidden="false" customHeight="false" outlineLevel="0" collapsed="false">
      <c r="A85" s="124"/>
    </row>
    <row r="86" customFormat="false" ht="15" hidden="false" customHeight="false" outlineLevel="0" collapsed="false">
      <c r="A86" s="124"/>
    </row>
    <row r="87" customFormat="false" ht="15" hidden="false" customHeight="false" outlineLevel="0" collapsed="false">
      <c r="A87" s="124"/>
    </row>
    <row r="88" customFormat="false" ht="15" hidden="false" customHeight="false" outlineLevel="0" collapsed="false">
      <c r="A88" s="124"/>
    </row>
    <row r="89" customFormat="false" ht="15" hidden="false" customHeight="false" outlineLevel="0" collapsed="false">
      <c r="A89" s="124"/>
    </row>
    <row r="90" customFormat="false" ht="15" hidden="false" customHeight="false" outlineLevel="0" collapsed="false">
      <c r="A90" s="124"/>
    </row>
    <row r="91" customFormat="false" ht="61.5" hidden="false" customHeight="true" outlineLevel="0" collapsed="false">
      <c r="A91" s="124"/>
    </row>
    <row r="92" customFormat="false" ht="25.5" hidden="false" customHeight="true" outlineLevel="0" collapsed="false">
      <c r="A92" s="124"/>
    </row>
    <row r="93" customFormat="false" ht="15" hidden="false" customHeight="false" outlineLevel="0" collapsed="false">
      <c r="A93" s="124"/>
    </row>
    <row r="94" customFormat="false" ht="15" hidden="false" customHeight="false" outlineLevel="0" collapsed="false">
      <c r="A94" s="124"/>
    </row>
    <row r="95" customFormat="false" ht="15" hidden="false" customHeight="false" outlineLevel="0" collapsed="false">
      <c r="A95" s="124"/>
    </row>
    <row r="96" customFormat="false" ht="15" hidden="false" customHeight="false" outlineLevel="0" collapsed="false">
      <c r="A96" s="124"/>
    </row>
    <row r="97" customFormat="false" ht="15" hidden="false" customHeight="false" outlineLevel="0" collapsed="false">
      <c r="A97" s="124"/>
    </row>
    <row r="98" customFormat="false" ht="15" hidden="false" customHeight="false" outlineLevel="0" collapsed="false">
      <c r="A98" s="124"/>
    </row>
    <row r="99" customFormat="false" ht="15" hidden="false" customHeight="false" outlineLevel="0" collapsed="false">
      <c r="A99" s="124"/>
    </row>
    <row r="100" customFormat="false" ht="15" hidden="false" customHeight="false" outlineLevel="0" collapsed="false">
      <c r="A100" s="124"/>
    </row>
    <row r="101" customFormat="false" ht="15" hidden="false" customHeight="false" outlineLevel="0" collapsed="false">
      <c r="A101" s="124"/>
    </row>
    <row r="102" customFormat="false" ht="15" hidden="false" customHeight="false" outlineLevel="0" collapsed="false">
      <c r="A102" s="124"/>
    </row>
    <row r="103" customFormat="false" ht="15" hidden="false" customHeight="false" outlineLevel="0" collapsed="false">
      <c r="A103" s="124"/>
    </row>
    <row r="104" customFormat="false" ht="15" hidden="false" customHeight="false" outlineLevel="0" collapsed="false">
      <c r="A104" s="124"/>
    </row>
    <row r="105" customFormat="false" ht="15" hidden="false" customHeight="false" outlineLevel="0" collapsed="false">
      <c r="A105" s="124"/>
    </row>
    <row r="106" customFormat="false" ht="15" hidden="false" customHeight="false" outlineLevel="0" collapsed="false">
      <c r="A106" s="124"/>
    </row>
    <row r="107" customFormat="false" ht="15" hidden="false" customHeight="false" outlineLevel="0" collapsed="false">
      <c r="A107" s="124"/>
    </row>
    <row r="108" customFormat="false" ht="15" hidden="false" customHeight="false" outlineLevel="0" collapsed="false">
      <c r="A108" s="124"/>
    </row>
    <row r="109" customFormat="false" ht="15" hidden="false" customHeight="false" outlineLevel="0" collapsed="false">
      <c r="A109" s="124"/>
    </row>
    <row r="110" customFormat="false" ht="15" hidden="false" customHeight="false" outlineLevel="0" collapsed="false">
      <c r="A110" s="124"/>
    </row>
    <row r="111" customFormat="false" ht="15" hidden="false" customHeight="false" outlineLevel="0" collapsed="false">
      <c r="A111" s="124"/>
    </row>
    <row r="112" customFormat="false" ht="15" hidden="false" customHeight="false" outlineLevel="0" collapsed="false">
      <c r="A112" s="124"/>
    </row>
    <row r="113" customFormat="false" ht="15" hidden="false" customHeight="false" outlineLevel="0" collapsed="false">
      <c r="A113" s="124"/>
    </row>
    <row r="114" customFormat="false" ht="15" hidden="false" customHeight="false" outlineLevel="0" collapsed="false">
      <c r="A114" s="124"/>
    </row>
    <row r="115" customFormat="false" ht="15" hidden="false" customHeight="false" outlineLevel="0" collapsed="false">
      <c r="A115" s="124"/>
    </row>
    <row r="116" customFormat="false" ht="15" hidden="false" customHeight="false" outlineLevel="0" collapsed="false">
      <c r="A116" s="124"/>
    </row>
    <row r="117" customFormat="false" ht="35.25" hidden="false" customHeight="true" outlineLevel="0" collapsed="false">
      <c r="A117" s="124"/>
    </row>
    <row r="118" customFormat="false" ht="15" hidden="false" customHeight="false" outlineLevel="0" collapsed="false">
      <c r="A118" s="124"/>
    </row>
    <row r="119" customFormat="false" ht="15" hidden="false" customHeight="false" outlineLevel="0" collapsed="false">
      <c r="A119" s="124"/>
    </row>
    <row r="120" customFormat="false" ht="15" hidden="false" customHeight="false" outlineLevel="0" collapsed="false">
      <c r="A120" s="124"/>
    </row>
    <row r="121" customFormat="false" ht="15" hidden="false" customHeight="false" outlineLevel="0" collapsed="false">
      <c r="A121" s="124"/>
    </row>
    <row r="122" customFormat="false" ht="15" hidden="false" customHeight="false" outlineLevel="0" collapsed="false">
      <c r="A122" s="124"/>
    </row>
    <row r="123" customFormat="false" ht="57.75" hidden="false" customHeight="true" outlineLevel="0" collapsed="false">
      <c r="A123" s="124"/>
    </row>
    <row r="124" customFormat="false" ht="15" hidden="false" customHeight="false" outlineLevel="0" collapsed="false">
      <c r="A124" s="124"/>
    </row>
    <row r="125" customFormat="false" ht="15" hidden="false" customHeight="false" outlineLevel="0" collapsed="false">
      <c r="A125" s="124"/>
    </row>
    <row r="126" customFormat="false" ht="15" hidden="false" customHeight="false" outlineLevel="0" collapsed="false">
      <c r="A126" s="124"/>
    </row>
    <row r="127" customFormat="false" ht="15" hidden="false" customHeight="false" outlineLevel="0" collapsed="false">
      <c r="A127" s="124"/>
    </row>
    <row r="128" customFormat="false" ht="15" hidden="false" customHeight="false" outlineLevel="0" collapsed="false">
      <c r="A128" s="124"/>
    </row>
    <row r="129" customFormat="false" ht="15" hidden="false" customHeight="false" outlineLevel="0" collapsed="false">
      <c r="A129" s="124"/>
    </row>
    <row r="130" customFormat="false" ht="15" hidden="false" customHeight="false" outlineLevel="0" collapsed="false">
      <c r="A130" s="124"/>
    </row>
    <row r="131" customFormat="false" ht="15" hidden="false" customHeight="false" outlineLevel="0" collapsed="false">
      <c r="A131" s="124"/>
    </row>
    <row r="132" customFormat="false" ht="15" hidden="false" customHeight="false" outlineLevel="0" collapsed="false">
      <c r="A132" s="124"/>
    </row>
    <row r="133" customFormat="false" ht="15" hidden="false" customHeight="false" outlineLevel="0" collapsed="false">
      <c r="A133" s="124"/>
    </row>
    <row r="134" customFormat="false" ht="15" hidden="false" customHeight="false" outlineLevel="0" collapsed="false">
      <c r="A134" s="124"/>
    </row>
    <row r="135" customFormat="false" ht="15" hidden="false" customHeight="false" outlineLevel="0" collapsed="false">
      <c r="A135" s="124"/>
    </row>
    <row r="136" customFormat="false" ht="15" hidden="false" customHeight="false" outlineLevel="0" collapsed="false">
      <c r="A136" s="124"/>
    </row>
    <row r="137" customFormat="false" ht="15" hidden="false" customHeight="false" outlineLevel="0" collapsed="false">
      <c r="A137" s="124"/>
    </row>
    <row r="138" customFormat="false" ht="15" hidden="false" customHeight="false" outlineLevel="0" collapsed="false">
      <c r="A138" s="124"/>
    </row>
    <row r="139" customFormat="false" ht="15" hidden="false" customHeight="false" outlineLevel="0" collapsed="false">
      <c r="A139" s="124"/>
    </row>
    <row r="140" customFormat="false" ht="15" hidden="false" customHeight="false" outlineLevel="0" collapsed="false">
      <c r="A140" s="124"/>
    </row>
    <row r="141" customFormat="false" ht="15" hidden="false" customHeight="false" outlineLevel="0" collapsed="false">
      <c r="A141" s="124"/>
    </row>
    <row r="142" customFormat="false" ht="15" hidden="false" customHeight="false" outlineLevel="0" collapsed="false">
      <c r="A142" s="124"/>
    </row>
    <row r="143" customFormat="false" ht="15" hidden="false" customHeight="false" outlineLevel="0" collapsed="false">
      <c r="A143" s="124"/>
    </row>
    <row r="144" customFormat="false" ht="15" hidden="false" customHeight="false" outlineLevel="0" collapsed="false">
      <c r="A144" s="124"/>
    </row>
    <row r="145" customFormat="false" ht="15" hidden="false" customHeight="false" outlineLevel="0" collapsed="false">
      <c r="A145" s="124"/>
    </row>
    <row r="146" customFormat="false" ht="15" hidden="false" customHeight="false" outlineLevel="0" collapsed="false">
      <c r="A146" s="124"/>
    </row>
    <row r="147" customFormat="false" ht="15" hidden="false" customHeight="false" outlineLevel="0" collapsed="false">
      <c r="A147" s="124"/>
    </row>
    <row r="148" customFormat="false" ht="15" hidden="false" customHeight="false" outlineLevel="0" collapsed="false">
      <c r="A148" s="124"/>
    </row>
    <row r="149" customFormat="false" ht="15" hidden="false" customHeight="false" outlineLevel="0" collapsed="false">
      <c r="A149" s="124"/>
    </row>
    <row r="150" customFormat="false" ht="15" hidden="false" customHeight="false" outlineLevel="0" collapsed="false">
      <c r="A150" s="124"/>
    </row>
    <row r="151" customFormat="false" ht="15" hidden="false" customHeight="false" outlineLevel="0" collapsed="false">
      <c r="A151" s="124"/>
    </row>
    <row r="152" customFormat="false" ht="15" hidden="false" customHeight="false" outlineLevel="0" collapsed="false">
      <c r="A152" s="124"/>
    </row>
    <row r="153" customFormat="false" ht="15" hidden="false" customHeight="false" outlineLevel="0" collapsed="false">
      <c r="A153" s="124"/>
    </row>
    <row r="154" customFormat="false" ht="15" hidden="false" customHeight="false" outlineLevel="0" collapsed="false">
      <c r="A154" s="124"/>
    </row>
    <row r="155" customFormat="false" ht="15" hidden="false" customHeight="false" outlineLevel="0" collapsed="false">
      <c r="A155" s="124"/>
    </row>
    <row r="156" customFormat="false" ht="15" hidden="false" customHeight="false" outlineLevel="0" collapsed="false">
      <c r="A156" s="124"/>
    </row>
    <row r="157" customFormat="false" ht="15" hidden="false" customHeight="false" outlineLevel="0" collapsed="false">
      <c r="A157" s="124"/>
    </row>
    <row r="158" customFormat="false" ht="15" hidden="false" customHeight="false" outlineLevel="0" collapsed="false">
      <c r="A158" s="124"/>
    </row>
    <row r="159" customFormat="false" ht="15" hidden="false" customHeight="false" outlineLevel="0" collapsed="false">
      <c r="A159" s="124"/>
    </row>
    <row r="160" customFormat="false" ht="15" hidden="false" customHeight="false" outlineLevel="0" collapsed="false">
      <c r="A160" s="124"/>
    </row>
    <row r="161" customFormat="false" ht="15" hidden="false" customHeight="false" outlineLevel="0" collapsed="false">
      <c r="A161" s="124"/>
    </row>
    <row r="162" customFormat="false" ht="15" hidden="false" customHeight="false" outlineLevel="0" collapsed="false">
      <c r="A162" s="124"/>
    </row>
    <row r="163" customFormat="false" ht="15" hidden="false" customHeight="false" outlineLevel="0" collapsed="false">
      <c r="A163" s="124"/>
    </row>
    <row r="164" customFormat="false" ht="15" hidden="false" customHeight="false" outlineLevel="0" collapsed="false">
      <c r="A164" s="124"/>
    </row>
    <row r="165" customFormat="false" ht="15" hidden="false" customHeight="false" outlineLevel="0" collapsed="false">
      <c r="A165" s="124"/>
    </row>
    <row r="166" customFormat="false" ht="15" hidden="false" customHeight="false" outlineLevel="0" collapsed="false">
      <c r="A166" s="124"/>
    </row>
    <row r="167" customFormat="false" ht="15" hidden="false" customHeight="false" outlineLevel="0" collapsed="false">
      <c r="A167" s="124"/>
    </row>
    <row r="168" customFormat="false" ht="61.5" hidden="false" customHeight="true" outlineLevel="0" collapsed="false">
      <c r="A168" s="124"/>
    </row>
    <row r="169" customFormat="false" ht="15" hidden="false" customHeight="false" outlineLevel="0" collapsed="false">
      <c r="A169" s="124"/>
    </row>
    <row r="170" customFormat="false" ht="15" hidden="false" customHeight="false" outlineLevel="0" collapsed="false">
      <c r="A170" s="124"/>
    </row>
    <row r="171" customFormat="false" ht="15" hidden="false" customHeight="false" outlineLevel="0" collapsed="false">
      <c r="A171" s="124"/>
    </row>
    <row r="172" customFormat="false" ht="15" hidden="false" customHeight="false" outlineLevel="0" collapsed="false">
      <c r="A172" s="124"/>
    </row>
    <row r="173" customFormat="false" ht="15" hidden="false" customHeight="false" outlineLevel="0" collapsed="false">
      <c r="A173" s="124"/>
    </row>
    <row r="174" customFormat="false" ht="43.5" hidden="false" customHeight="true" outlineLevel="0" collapsed="false">
      <c r="A174" s="124"/>
    </row>
    <row r="175" customFormat="false" ht="15.75" hidden="false" customHeight="false" outlineLevel="0" collapsed="false">
      <c r="A175" s="124"/>
    </row>
    <row r="176" customFormat="false" ht="15.75" hidden="false" customHeight="false" outlineLevel="0" collapsed="false">
      <c r="A176" s="124"/>
      <c r="C176" s="141"/>
      <c r="D176" s="141"/>
      <c r="E176" s="141"/>
      <c r="F176" s="141"/>
      <c r="G176" s="141"/>
      <c r="H176" s="141"/>
      <c r="I176" s="141"/>
    </row>
    <row r="177" customFormat="false" ht="15" hidden="false" customHeight="false" outlineLevel="0" collapsed="false">
      <c r="A177" s="124"/>
    </row>
    <row r="178" customFormat="false" ht="15.75" hidden="false" customHeight="false" outlineLevel="0" collapsed="false">
      <c r="A178" s="124"/>
    </row>
    <row r="179" customFormat="false" ht="15.75" hidden="false" customHeight="false" outlineLevel="0" collapsed="false">
      <c r="A179" s="124"/>
      <c r="B179" s="141"/>
    </row>
    <row r="180" customFormat="false" ht="15" hidden="false" customHeight="false" outlineLevel="0" collapsed="false">
      <c r="A180" s="124"/>
    </row>
    <row r="181" customFormat="false" ht="15" hidden="false" customHeight="false" outlineLevel="0" collapsed="false">
      <c r="A181" s="124"/>
    </row>
    <row r="182" customFormat="false" ht="15" hidden="false" customHeight="false" outlineLevel="0" collapsed="false">
      <c r="A182" s="124"/>
    </row>
    <row r="183" customFormat="false" ht="15" hidden="false" customHeight="false" outlineLevel="0" collapsed="false">
      <c r="A183" s="124"/>
    </row>
    <row r="184" customFormat="false" ht="15" hidden="false" customHeight="false" outlineLevel="0" collapsed="false">
      <c r="A184" s="124"/>
    </row>
    <row r="185" customFormat="false" ht="15" hidden="false" customHeight="false" outlineLevel="0" collapsed="false">
      <c r="A185" s="124"/>
    </row>
    <row r="186" customFormat="false" ht="15" hidden="false" customHeight="false" outlineLevel="0" collapsed="false">
      <c r="A186" s="124"/>
    </row>
    <row r="187" customFormat="false" ht="15" hidden="false" customHeight="false" outlineLevel="0" collapsed="false">
      <c r="A187" s="124"/>
    </row>
    <row r="188" customFormat="false" ht="15" hidden="false" customHeight="false" outlineLevel="0" collapsed="false">
      <c r="A188" s="124"/>
    </row>
    <row r="189" customFormat="false" ht="15" hidden="false" customHeight="false" outlineLevel="0" collapsed="false">
      <c r="A189" s="124"/>
    </row>
    <row r="190" customFormat="false" ht="15" hidden="false" customHeight="false" outlineLevel="0" collapsed="false">
      <c r="A190" s="124"/>
    </row>
    <row r="191" customFormat="false" ht="15" hidden="false" customHeight="false" outlineLevel="0" collapsed="false">
      <c r="A191" s="124"/>
    </row>
    <row r="192" customFormat="false" ht="15" hidden="false" customHeight="false" outlineLevel="0" collapsed="false">
      <c r="A192" s="124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4"/>
    </row>
    <row r="195" customFormat="false" ht="15" hidden="false" customHeight="false" outlineLevel="0" collapsed="false">
      <c r="A195" s="124"/>
    </row>
    <row r="196" customFormat="false" ht="15" hidden="false" customHeight="false" outlineLevel="0" collapsed="false">
      <c r="A196" s="124"/>
    </row>
    <row r="197" customFormat="false" ht="15" hidden="false" customHeight="false" outlineLevel="0" collapsed="false">
      <c r="A197" s="124"/>
    </row>
    <row r="198" customFormat="false" ht="51.75" hidden="false" customHeight="true" outlineLevel="0" collapsed="false">
      <c r="A198" s="124"/>
    </row>
    <row r="199" customFormat="false" ht="15" hidden="false" customHeight="false" outlineLevel="0" collapsed="false">
      <c r="A199" s="124"/>
    </row>
    <row r="200" customFormat="false" ht="15" hidden="false" customHeight="false" outlineLevel="0" collapsed="false">
      <c r="A200" s="124"/>
    </row>
    <row r="201" customFormat="false" ht="15" hidden="false" customHeight="false" outlineLevel="0" collapsed="false">
      <c r="A201" s="124"/>
    </row>
    <row r="202" customFormat="false" ht="51" hidden="false" customHeight="true" outlineLevel="0" collapsed="false">
      <c r="A202" s="124"/>
    </row>
    <row r="203" customFormat="false" ht="178.5" hidden="false" customHeight="true" outlineLevel="0" collapsed="false">
      <c r="A203" s="124"/>
    </row>
    <row r="204" customFormat="false" ht="15" hidden="false" customHeight="false" outlineLevel="0" collapsed="false">
      <c r="A204" s="124"/>
    </row>
    <row r="205" customFormat="false" ht="15" hidden="false" customHeight="false" outlineLevel="0" collapsed="false">
      <c r="A205" s="124"/>
    </row>
    <row r="206" customFormat="false" ht="15" hidden="false" customHeight="false" outlineLevel="0" collapsed="false">
      <c r="A206" s="124"/>
    </row>
    <row r="207" customFormat="false" ht="15" hidden="false" customHeight="false" outlineLevel="0" collapsed="false">
      <c r="A207" s="124"/>
    </row>
    <row r="208" customFormat="false" ht="15" hidden="fals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tru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92.25" hidden="false" customHeight="true" outlineLevel="0" collapsed="false">
      <c r="A215" s="124"/>
    </row>
    <row r="216" customFormat="false" ht="15.75" hidden="false" customHeight="false" outlineLevel="0" collapsed="false">
      <c r="A216" s="141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A221" s="124"/>
    </row>
    <row r="222" customFormat="false" ht="15" hidden="false" customHeight="false" outlineLevel="0" collapsed="false">
      <c r="A222" s="124"/>
    </row>
    <row r="223" customFormat="false" ht="15" hidden="false" customHeight="false" outlineLevel="0" collapsed="false">
      <c r="A223" s="124"/>
    </row>
    <row r="224" customFormat="false" ht="59.25" hidden="false" customHeight="true" outlineLevel="0" collapsed="false">
      <c r="A224" s="124"/>
    </row>
    <row r="225" customFormat="false" ht="15" hidden="false" customHeight="false" outlineLevel="0" collapsed="false">
      <c r="A225" s="124"/>
    </row>
    <row r="226" customFormat="false" ht="36" hidden="false" customHeight="true" outlineLevel="0" collapsed="false">
      <c r="A226" s="124"/>
    </row>
    <row r="227" customFormat="false" ht="15" hidden="false" customHeight="false" outlineLevel="0" collapsed="false">
      <c r="A227" s="124"/>
    </row>
    <row r="228" customFormat="false" ht="15" hidden="false" customHeight="false" outlineLevel="0" collapsed="false">
      <c r="A228" s="124"/>
    </row>
    <row r="229" customFormat="false" ht="15" hidden="false" customHeight="false" outlineLevel="0" collapsed="false">
      <c r="A229" s="124"/>
    </row>
    <row r="230" customFormat="false" ht="15" hidden="false" customHeight="false" outlineLevel="0" collapsed="false">
      <c r="A230" s="124"/>
    </row>
    <row r="231" customFormat="false" ht="15" hidden="false" customHeight="false" outlineLevel="0" collapsed="false">
      <c r="A231" s="124"/>
    </row>
    <row r="232" customFormat="false" ht="15" hidden="false" customHeight="false" outlineLevel="0" collapsed="false">
      <c r="A232" s="124"/>
    </row>
    <row r="233" customFormat="false" ht="53.25" hidden="false" customHeight="true" outlineLevel="0" collapsed="false">
      <c r="A233" s="124"/>
    </row>
    <row r="234" customFormat="false" ht="15" hidden="false" customHeight="false" outlineLevel="0" collapsed="false">
      <c r="A234" s="124"/>
    </row>
    <row r="235" customFormat="false" ht="55.5" hidden="false" customHeight="true" outlineLevel="0" collapsed="false">
      <c r="A235" s="124"/>
    </row>
    <row r="236" customFormat="false" ht="15" hidden="false" customHeight="false" outlineLevel="0" collapsed="false">
      <c r="A236" s="124"/>
    </row>
    <row r="237" customFormat="false" ht="15" hidden="false" customHeight="false" outlineLevel="0" collapsed="false">
      <c r="A237" s="124"/>
    </row>
    <row r="238" customFormat="false" ht="15" hidden="false" customHeight="false" outlineLevel="0" collapsed="false">
      <c r="A238" s="124"/>
    </row>
    <row r="239" customFormat="false" ht="15" hidden="false" customHeight="false" outlineLevel="0" collapsed="false">
      <c r="A239" s="124"/>
    </row>
    <row r="240" customFormat="false" ht="15" hidden="false" customHeight="false" outlineLevel="0" collapsed="false">
      <c r="A240" s="124"/>
    </row>
    <row r="241" customFormat="false" ht="15" hidden="false" customHeight="false" outlineLevel="0" collapsed="false">
      <c r="A241" s="124"/>
    </row>
    <row r="242" customFormat="false" ht="15" hidden="false" customHeight="false" outlineLevel="0" collapsed="false">
      <c r="A242" s="124"/>
    </row>
    <row r="243" customFormat="false" ht="15" hidden="false" customHeight="false" outlineLevel="0" collapsed="false">
      <c r="A243" s="124"/>
    </row>
    <row r="244" customFormat="false" ht="15" hidden="false" customHeight="false" outlineLevel="0" collapsed="false">
      <c r="A244" s="124"/>
    </row>
    <row r="245" customFormat="false" ht="15" hidden="false" customHeight="false" outlineLevel="0" collapsed="false">
      <c r="A245" s="124"/>
    </row>
    <row r="246" customFormat="false" ht="15" hidden="false" customHeight="false" outlineLevel="0" collapsed="false">
      <c r="A246" s="124"/>
    </row>
    <row r="247" customFormat="false" ht="15" hidden="false" customHeight="false" outlineLevel="0" collapsed="false">
      <c r="A247" s="124"/>
    </row>
    <row r="248" customFormat="false" ht="15" hidden="false" customHeight="false" outlineLevel="0" collapsed="false">
      <c r="A248" s="124"/>
    </row>
    <row r="249" customFormat="false" ht="15" hidden="false" customHeight="false" outlineLevel="0" collapsed="false">
      <c r="A249" s="124"/>
    </row>
    <row r="250" customFormat="false" ht="15" hidden="false" customHeight="false" outlineLevel="0" collapsed="false">
      <c r="A250" s="124"/>
    </row>
    <row r="251" customFormat="false" ht="53.25" hidden="false" customHeight="true" outlineLevel="0" collapsed="false">
      <c r="A251" s="124"/>
    </row>
    <row r="252" s="141" customFormat="true" ht="29.25" hidden="false" customHeight="tru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</row>
    <row r="253" customFormat="false" ht="15" hidden="false" customHeight="false" outlineLevel="0" collapsed="false">
      <c r="A253" s="124"/>
    </row>
    <row r="254" customFormat="false" ht="66" hidden="false" customHeight="true" outlineLevel="0" collapsed="false">
      <c r="A254" s="124"/>
    </row>
    <row r="255" customFormat="false" ht="66" hidden="false" customHeight="true" outlineLevel="0" collapsed="false">
      <c r="A255" s="124"/>
    </row>
    <row r="256" customFormat="false" ht="15" hidden="false" customHeight="false" outlineLevel="0" collapsed="false">
      <c r="A256" s="124"/>
    </row>
    <row r="257" customFormat="false" ht="15" hidden="false" customHeight="false" outlineLevel="0" collapsed="false">
      <c r="A257" s="124"/>
    </row>
    <row r="258" customFormat="false" ht="15" hidden="false" customHeight="false" outlineLevel="0" collapsed="false">
      <c r="A258" s="124"/>
    </row>
    <row r="259" customFormat="false" ht="15" hidden="false" customHeight="false" outlineLevel="0" collapsed="false">
      <c r="A259" s="124"/>
    </row>
    <row r="260" customFormat="false" ht="15" hidden="false" customHeight="false" outlineLevel="0" collapsed="false">
      <c r="A260" s="124"/>
    </row>
    <row r="261" customFormat="false" ht="15" hidden="false" customHeight="false" outlineLevel="0" collapsed="false">
      <c r="A261" s="124"/>
    </row>
    <row r="262" customFormat="false" ht="15" hidden="false" customHeight="false" outlineLevel="0" collapsed="false">
      <c r="A262" s="124"/>
    </row>
    <row r="263" customFormat="false" ht="15" hidden="false" customHeight="false" outlineLevel="0" collapsed="false">
      <c r="A263" s="124"/>
    </row>
    <row r="264" customFormat="false" ht="15" hidden="false" customHeight="false" outlineLevel="0" collapsed="false">
      <c r="A264" s="124"/>
    </row>
    <row r="265" customFormat="false" ht="15" hidden="false" customHeight="false" outlineLevel="0" collapsed="false">
      <c r="A265" s="124"/>
    </row>
    <row r="266" customFormat="false" ht="15" hidden="false" customHeight="false" outlineLevel="0" collapsed="false">
      <c r="A266" s="124"/>
    </row>
    <row r="267" customFormat="false" ht="15" hidden="false" customHeight="false" outlineLevel="0" collapsed="false">
      <c r="A267" s="124"/>
    </row>
    <row r="268" customFormat="false" ht="15" hidden="false" customHeight="false" outlineLevel="0" collapsed="false">
      <c r="A268" s="124"/>
    </row>
    <row r="269" customFormat="false" ht="15" hidden="false" customHeight="false" outlineLevel="0" collapsed="false">
      <c r="A269" s="124"/>
    </row>
    <row r="270" customFormat="false" ht="15" hidden="false" customHeight="false" outlineLevel="0" collapsed="false">
      <c r="A270" s="124"/>
    </row>
    <row r="271" customFormat="false" ht="15" hidden="false" customHeight="false" outlineLevel="0" collapsed="false">
      <c r="A271" s="124"/>
    </row>
    <row r="272" customFormat="false" ht="15" hidden="false" customHeight="false" outlineLevel="0" collapsed="false">
      <c r="A272" s="124"/>
    </row>
    <row r="273" customFormat="false" ht="15" hidden="false" customHeight="false" outlineLevel="0" collapsed="false">
      <c r="A273" s="124"/>
    </row>
    <row r="274" customFormat="false" ht="15" hidden="false" customHeight="false" outlineLevel="0" collapsed="false">
      <c r="A274" s="124"/>
    </row>
    <row r="275" customFormat="false" ht="15" hidden="false" customHeight="false" outlineLevel="0" collapsed="false">
      <c r="A275" s="124"/>
    </row>
    <row r="276" customFormat="false" ht="15" hidden="false" customHeight="false" outlineLevel="0" collapsed="false">
      <c r="A276" s="124"/>
    </row>
    <row r="277" customFormat="false" ht="15" hidden="false" customHeight="false" outlineLevel="0" collapsed="false">
      <c r="A277" s="124"/>
    </row>
    <row r="278" customFormat="false" ht="15" hidden="false" customHeight="false" outlineLevel="0" collapsed="false">
      <c r="A278" s="124"/>
    </row>
    <row r="279" customFormat="false" ht="15" hidden="false" customHeight="false" outlineLevel="0" collapsed="false">
      <c r="A279" s="124"/>
    </row>
    <row r="280" customFormat="false" ht="15" hidden="false" customHeight="false" outlineLevel="0" collapsed="false">
      <c r="A280" s="124"/>
    </row>
    <row r="281" customFormat="false" ht="15" hidden="false" customHeight="false" outlineLevel="0" collapsed="false">
      <c r="A281" s="124"/>
    </row>
    <row r="282" customFormat="false" ht="15" hidden="false" customHeight="false" outlineLevel="0" collapsed="false">
      <c r="A282" s="124"/>
    </row>
    <row r="283" customFormat="false" ht="15" hidden="false" customHeight="false" outlineLevel="0" collapsed="false">
      <c r="A283" s="124"/>
    </row>
    <row r="284" customFormat="false" ht="15" hidden="false" customHeight="false" outlineLevel="0" collapsed="false">
      <c r="A284" s="124"/>
    </row>
    <row r="285" customFormat="false" ht="15" hidden="false" customHeight="false" outlineLevel="0" collapsed="false">
      <c r="A285" s="124"/>
    </row>
    <row r="286" customFormat="false" ht="15" hidden="false" customHeight="false" outlineLevel="0" collapsed="false">
      <c r="A286" s="124"/>
    </row>
    <row r="287" customFormat="false" ht="15" hidden="false" customHeight="false" outlineLevel="0" collapsed="false">
      <c r="A287" s="124"/>
    </row>
    <row r="288" customFormat="false" ht="15" hidden="false" customHeight="false" outlineLevel="0" collapsed="false">
      <c r="A288" s="124"/>
    </row>
    <row r="289" customFormat="false" ht="56.25" hidden="false" customHeight="true" outlineLevel="0" collapsed="false">
      <c r="A289" s="124"/>
    </row>
    <row r="290" customFormat="false" ht="21.75" hidden="false" customHeight="true" outlineLevel="0" collapsed="false">
      <c r="A290" s="124"/>
    </row>
    <row r="291" customFormat="false" ht="15" hidden="false" customHeight="false" outlineLevel="0" collapsed="false">
      <c r="A291" s="124"/>
    </row>
    <row r="292" customFormat="false" ht="15" hidden="false" customHeight="false" outlineLevel="0" collapsed="false">
      <c r="A292" s="124"/>
    </row>
    <row r="293" customFormat="false" ht="15" hidden="false" customHeight="false" outlineLevel="0" collapsed="false">
      <c r="A293" s="124"/>
    </row>
    <row r="294" customFormat="false" ht="15" hidden="false" customHeight="false" outlineLevel="0" collapsed="false">
      <c r="A294" s="124"/>
    </row>
    <row r="295" customFormat="false" ht="15" hidden="false" customHeight="false" outlineLevel="0" collapsed="false">
      <c r="A295" s="124"/>
    </row>
    <row r="296" customFormat="false" ht="15" hidden="false" customHeight="false" outlineLevel="0" collapsed="false">
      <c r="A296" s="124"/>
    </row>
    <row r="297" customFormat="false" ht="15" hidden="false" customHeight="false" outlineLevel="0" collapsed="false">
      <c r="A297" s="124"/>
    </row>
    <row r="298" customFormat="false" ht="15" hidden="false" customHeight="false" outlineLevel="0" collapsed="false">
      <c r="A298" s="124"/>
    </row>
    <row r="299" customFormat="false" ht="15" hidden="false" customHeight="false" outlineLevel="0" collapsed="false">
      <c r="A299" s="124"/>
    </row>
    <row r="300" customFormat="false" ht="15" hidden="false" customHeight="false" outlineLevel="0" collapsed="false">
      <c r="A300" s="124"/>
    </row>
    <row r="301" customFormat="false" ht="15" hidden="false" customHeight="false" outlineLevel="0" collapsed="false">
      <c r="A301" s="124"/>
    </row>
    <row r="302" customFormat="false" ht="52.5" hidden="false" customHeight="true" outlineLevel="0" collapsed="false">
      <c r="A302" s="124"/>
    </row>
    <row r="303" customFormat="false" ht="29.25" hidden="false" customHeight="true" outlineLevel="0" collapsed="false">
      <c r="A303" s="124"/>
    </row>
    <row r="304" customFormat="false" ht="15" hidden="false" customHeight="false" outlineLevel="0" collapsed="false">
      <c r="A304" s="124"/>
    </row>
    <row r="305" customFormat="false" ht="15" hidden="false" customHeight="false" outlineLevel="0" collapsed="false">
      <c r="A305" s="124"/>
    </row>
    <row r="306" customFormat="false" ht="15" hidden="false" customHeight="false" outlineLevel="0" collapsed="false">
      <c r="A306" s="124"/>
    </row>
    <row r="307" customFormat="false" ht="15" hidden="false" customHeight="false" outlineLevel="0" collapsed="false">
      <c r="A307" s="124"/>
    </row>
    <row r="308" customFormat="false" ht="15" hidden="false" customHeight="false" outlineLevel="0" collapsed="false">
      <c r="A308" s="124"/>
    </row>
    <row r="309" customFormat="false" ht="15" hidden="false" customHeight="false" outlineLevel="0" collapsed="false">
      <c r="A309" s="124"/>
    </row>
    <row r="310" customFormat="false" ht="15" hidden="false" customHeight="false" outlineLevel="0" collapsed="false">
      <c r="A310" s="124"/>
    </row>
    <row r="311" customFormat="false" ht="15" hidden="false" customHeight="false" outlineLevel="0" collapsed="false">
      <c r="A311" s="124"/>
    </row>
    <row r="312" customFormat="false" ht="15" hidden="false" customHeight="false" outlineLevel="0" collapsed="false">
      <c r="A312" s="124"/>
    </row>
    <row r="313" customFormat="false" ht="15" hidden="false" customHeight="false" outlineLevel="0" collapsed="false">
      <c r="A313" s="124"/>
    </row>
    <row r="314" customFormat="false" ht="15" hidden="false" customHeight="false" outlineLevel="0" collapsed="false">
      <c r="A314" s="124"/>
    </row>
    <row r="315" customFormat="false" ht="15" hidden="false" customHeight="false" outlineLevel="0" collapsed="false">
      <c r="A315" s="124"/>
    </row>
    <row r="316" customFormat="false" ht="15" hidden="false" customHeight="false" outlineLevel="0" collapsed="false">
      <c r="A316" s="124"/>
    </row>
    <row r="317" customFormat="false" ht="15" hidden="false" customHeight="false" outlineLevel="0" collapsed="false">
      <c r="A317" s="124"/>
    </row>
    <row r="318" customFormat="false" ht="15" hidden="false" customHeight="false" outlineLevel="0" collapsed="false">
      <c r="A318" s="124"/>
    </row>
    <row r="319" customFormat="false" ht="15" hidden="false" customHeight="false" outlineLevel="0" collapsed="false">
      <c r="A319" s="124"/>
    </row>
    <row r="320" customFormat="false" ht="15" hidden="false" customHeight="false" outlineLevel="0" collapsed="false">
      <c r="A320" s="124"/>
    </row>
    <row r="321" customFormat="false" ht="46.5" hidden="false" customHeight="true" outlineLevel="0" collapsed="false">
      <c r="A321" s="124"/>
    </row>
    <row r="322" customFormat="false" ht="39" hidden="false" customHeight="true" outlineLevel="0" collapsed="false">
      <c r="A322" s="124"/>
    </row>
    <row r="323" customFormat="false" ht="15" hidden="false" customHeight="false" outlineLevel="0" collapsed="false">
      <c r="A323" s="124"/>
    </row>
    <row r="324" customFormat="false" ht="15" hidden="false" customHeight="false" outlineLevel="0" collapsed="false">
      <c r="A324" s="124"/>
    </row>
    <row r="325" customFormat="false" ht="15" hidden="false" customHeight="false" outlineLevel="0" collapsed="false">
      <c r="A325" s="124"/>
    </row>
    <row r="326" customFormat="false" ht="15" hidden="false" customHeight="false" outlineLevel="0" collapsed="false">
      <c r="A326" s="124"/>
    </row>
    <row r="327" customFormat="false" ht="15" hidden="false" customHeight="false" outlineLevel="0" collapsed="false">
      <c r="A327" s="124"/>
    </row>
    <row r="328" customFormat="false" ht="15" hidden="false" customHeight="false" outlineLevel="0" collapsed="false">
      <c r="A328" s="124"/>
    </row>
    <row r="329" customFormat="false" ht="15" hidden="false" customHeight="false" outlineLevel="0" collapsed="false">
      <c r="A329" s="124"/>
    </row>
    <row r="330" customFormat="false" ht="15" hidden="false" customHeight="false" outlineLevel="0" collapsed="false">
      <c r="A330" s="124"/>
    </row>
    <row r="331" customFormat="false" ht="15" hidden="false" customHeight="false" outlineLevel="0" collapsed="false">
      <c r="A331" s="124"/>
    </row>
    <row r="332" customFormat="false" ht="15" hidden="false" customHeight="false" outlineLevel="0" collapsed="false">
      <c r="A332" s="124"/>
    </row>
    <row r="333" customFormat="false" ht="15" hidden="false" customHeight="false" outlineLevel="0" collapsed="false">
      <c r="A333" s="124"/>
    </row>
    <row r="334" customFormat="false" ht="15" hidden="false" customHeight="false" outlineLevel="0" collapsed="false">
      <c r="A334" s="124"/>
    </row>
    <row r="335" customFormat="false" ht="15" hidden="false" customHeight="false" outlineLevel="0" collapsed="false">
      <c r="A335" s="124"/>
    </row>
    <row r="336" customFormat="false" ht="15" hidden="false" customHeight="false" outlineLevel="0" collapsed="false">
      <c r="A336" s="124"/>
    </row>
    <row r="337" customFormat="false" ht="15" hidden="false" customHeight="false" outlineLevel="0" collapsed="false">
      <c r="A337" s="124"/>
    </row>
    <row r="338" customFormat="false" ht="15" hidden="false" customHeight="false" outlineLevel="0" collapsed="false">
      <c r="A338" s="124"/>
    </row>
    <row r="339" customFormat="false" ht="15" hidden="false" customHeight="false" outlineLevel="0" collapsed="false">
      <c r="A339" s="124"/>
    </row>
    <row r="340" customFormat="false" ht="15" hidden="false" customHeight="false" outlineLevel="0" collapsed="false">
      <c r="A340" s="124"/>
    </row>
    <row r="341" customFormat="false" ht="15" hidden="false" customHeight="false" outlineLevel="0" collapsed="false">
      <c r="A341" s="124"/>
    </row>
    <row r="342" customFormat="false" ht="15" hidden="false" customHeight="false" outlineLevel="0" collapsed="false">
      <c r="A342" s="124"/>
    </row>
    <row r="343" customFormat="false" ht="15" hidden="false" customHeight="false" outlineLevel="0" collapsed="false">
      <c r="A343" s="124"/>
    </row>
    <row r="344" customFormat="false" ht="54" hidden="false" customHeight="true" outlineLevel="0" collapsed="false">
      <c r="A344" s="124"/>
    </row>
    <row r="345" customFormat="false" ht="46.5" hidden="false" customHeight="true" outlineLevel="0" collapsed="false">
      <c r="A345" s="124"/>
    </row>
    <row r="346" customFormat="false" ht="15" hidden="false" customHeight="false" outlineLevel="0" collapsed="false">
      <c r="A346" s="124"/>
    </row>
    <row r="347" customFormat="false" ht="15" hidden="false" customHeight="false" outlineLevel="0" collapsed="false">
      <c r="A347" s="124"/>
    </row>
    <row r="348" customFormat="false" ht="15" hidden="false" customHeight="false" outlineLevel="0" collapsed="false">
      <c r="A348" s="124"/>
    </row>
    <row r="349" customFormat="false" ht="15" hidden="false" customHeight="false" outlineLevel="0" collapsed="false">
      <c r="A349" s="124"/>
    </row>
    <row r="350" customFormat="false" ht="15" hidden="false" customHeight="false" outlineLevel="0" collapsed="false">
      <c r="A350" s="124"/>
    </row>
    <row r="351" customFormat="false" ht="15" hidden="false" customHeight="false" outlineLevel="0" collapsed="false">
      <c r="A351" s="124"/>
    </row>
    <row r="352" customFormat="false" ht="15" hidden="false" customHeight="false" outlineLevel="0" collapsed="false">
      <c r="A352" s="124"/>
    </row>
    <row r="353" customFormat="false" ht="15" hidden="false" customHeight="false" outlineLevel="0" collapsed="false">
      <c r="A353" s="124"/>
    </row>
    <row r="354" customFormat="false" ht="15" hidden="false" customHeight="false" outlineLevel="0" collapsed="false">
      <c r="A354" s="124"/>
    </row>
    <row r="355" customFormat="false" ht="15" hidden="false" customHeight="false" outlineLevel="0" collapsed="false">
      <c r="A355" s="124"/>
    </row>
    <row r="356" customFormat="false" ht="15" hidden="false" customHeight="false" outlineLevel="0" collapsed="false">
      <c r="A356" s="124"/>
    </row>
    <row r="357" customFormat="false" ht="15" hidden="false" customHeight="false" outlineLevel="0" collapsed="false">
      <c r="A357" s="124"/>
    </row>
    <row r="358" customFormat="false" ht="15" hidden="false" customHeight="false" outlineLevel="0" collapsed="false">
      <c r="A358" s="124"/>
    </row>
    <row r="359" customFormat="false" ht="15" hidden="false" customHeight="false" outlineLevel="0" collapsed="false">
      <c r="A359" s="124"/>
    </row>
    <row r="360" customFormat="false" ht="15" hidden="false" customHeight="false" outlineLevel="0" collapsed="false">
      <c r="A360" s="124"/>
    </row>
    <row r="361" customFormat="false" ht="15" hidden="false" customHeight="false" outlineLevel="0" collapsed="false">
      <c r="A361" s="124"/>
    </row>
    <row r="362" customFormat="false" ht="15" hidden="false" customHeight="false" outlineLevel="0" collapsed="false">
      <c r="A362" s="124"/>
    </row>
    <row r="363" customFormat="false" ht="15" hidden="false" customHeight="false" outlineLevel="0" collapsed="false">
      <c r="A363" s="124"/>
    </row>
    <row r="364" customFormat="false" ht="15" hidden="false" customHeight="false" outlineLevel="0" collapsed="false">
      <c r="A364" s="124"/>
    </row>
    <row r="365" customFormat="false" ht="15" hidden="false" customHeight="false" outlineLevel="0" collapsed="false">
      <c r="A365" s="124"/>
    </row>
    <row r="366" customFormat="false" ht="15" hidden="false" customHeight="false" outlineLevel="0" collapsed="false">
      <c r="A366" s="124"/>
    </row>
    <row r="367" customFormat="false" ht="15" hidden="false" customHeight="false" outlineLevel="0" collapsed="false">
      <c r="A367" s="124"/>
    </row>
    <row r="368" customFormat="false" ht="15" hidden="false" customHeight="false" outlineLevel="0" collapsed="false">
      <c r="A368" s="124"/>
    </row>
    <row r="369" customFormat="false" ht="15" hidden="false" customHeight="false" outlineLevel="0" collapsed="false">
      <c r="A369" s="124"/>
    </row>
    <row r="370" customFormat="false" ht="15" hidden="false" customHeight="false" outlineLevel="0" collapsed="false">
      <c r="A370" s="124"/>
    </row>
    <row r="371" customFormat="false" ht="15" hidden="false" customHeight="false" outlineLevel="0" collapsed="false">
      <c r="A371" s="124"/>
    </row>
    <row r="372" customFormat="false" ht="15" hidden="false" customHeight="false" outlineLevel="0" collapsed="false">
      <c r="A372" s="124"/>
    </row>
    <row r="373" customFormat="false" ht="41.25" hidden="false" customHeight="true" outlineLevel="0" collapsed="false">
      <c r="A373" s="124"/>
    </row>
    <row r="374" customFormat="false" ht="24.75" hidden="false" customHeight="true" outlineLevel="0" collapsed="false">
      <c r="A374" s="124"/>
    </row>
    <row r="375" customFormat="false" ht="15" hidden="false" customHeight="false" outlineLevel="0" collapsed="false">
      <c r="A375" s="124"/>
    </row>
    <row r="376" customFormat="false" ht="15" hidden="false" customHeight="false" outlineLevel="0" collapsed="false">
      <c r="A376" s="124"/>
    </row>
    <row r="377" customFormat="false" ht="15" hidden="false" customHeight="false" outlineLevel="0" collapsed="false">
      <c r="A377" s="124"/>
    </row>
    <row r="378" customFormat="false" ht="15" hidden="false" customHeight="false" outlineLevel="0" collapsed="false">
      <c r="A378" s="124"/>
    </row>
    <row r="379" customFormat="false" ht="15" hidden="false" customHeight="false" outlineLevel="0" collapsed="false">
      <c r="A379" s="124"/>
    </row>
    <row r="380" customFormat="false" ht="15" hidden="false" customHeight="false" outlineLevel="0" collapsed="false">
      <c r="A380" s="124"/>
    </row>
    <row r="381" customFormat="false" ht="15" hidden="false" customHeight="false" outlineLevel="0" collapsed="false">
      <c r="A381" s="124"/>
    </row>
    <row r="382" customFormat="false" ht="15" hidden="false" customHeight="false" outlineLevel="0" collapsed="false">
      <c r="A382" s="124"/>
    </row>
    <row r="383" customFormat="false" ht="15" hidden="false" customHeight="false" outlineLevel="0" collapsed="false">
      <c r="A383" s="124"/>
    </row>
    <row r="384" customFormat="false" ht="15" hidden="false" customHeight="false" outlineLevel="0" collapsed="false">
      <c r="A384" s="124"/>
    </row>
    <row r="385" customFormat="false" ht="15" hidden="false" customHeight="false" outlineLevel="0" collapsed="false">
      <c r="A385" s="124"/>
    </row>
    <row r="386" customFormat="false" ht="54" hidden="false" customHeight="true" outlineLevel="0" collapsed="false">
      <c r="A386" s="124"/>
    </row>
    <row r="387" customFormat="false" ht="28.5" hidden="false" customHeight="true" outlineLevel="0" collapsed="false">
      <c r="A387" s="124"/>
    </row>
    <row r="388" customFormat="false" ht="15" hidden="false" customHeight="false" outlineLevel="0" collapsed="false">
      <c r="A388" s="124"/>
    </row>
    <row r="389" customFormat="false" ht="15" hidden="false" customHeight="false" outlineLevel="0" collapsed="false">
      <c r="A389" s="124"/>
    </row>
    <row r="390" customFormat="false" ht="15" hidden="false" customHeight="false" outlineLevel="0" collapsed="false">
      <c r="A390" s="124"/>
    </row>
    <row r="391" customFormat="false" ht="15" hidden="false" customHeight="false" outlineLevel="0" collapsed="false">
      <c r="A391" s="124"/>
    </row>
    <row r="392" customFormat="false" ht="15" hidden="false" customHeight="false" outlineLevel="0" collapsed="false">
      <c r="A392" s="124"/>
    </row>
    <row r="393" customFormat="false" ht="15" hidden="false" customHeight="false" outlineLevel="0" collapsed="false">
      <c r="A393" s="124"/>
    </row>
    <row r="394" customFormat="false" ht="15" hidden="false" customHeight="false" outlineLevel="0" collapsed="false">
      <c r="A394" s="124"/>
    </row>
    <row r="395" customFormat="false" ht="15" hidden="false" customHeight="false" outlineLevel="0" collapsed="false">
      <c r="A395" s="124"/>
    </row>
    <row r="396" customFormat="false" ht="15" hidden="false" customHeight="false" outlineLevel="0" collapsed="false">
      <c r="A396" s="124"/>
    </row>
    <row r="397" customFormat="false" ht="15" hidden="false" customHeight="false" outlineLevel="0" collapsed="false">
      <c r="A397" s="124"/>
    </row>
    <row r="398" customFormat="false" ht="15" hidden="false" customHeight="false" outlineLevel="0" collapsed="false">
      <c r="A398" s="124"/>
    </row>
    <row r="399" customFormat="false" ht="15" hidden="false" customHeight="false" outlineLevel="0" collapsed="false">
      <c r="A399" s="124"/>
    </row>
    <row r="400" customFormat="false" ht="30" hidden="false" customHeight="true" outlineLevel="0" collapsed="false">
      <c r="A400" s="124"/>
    </row>
    <row r="401" customFormat="false" ht="15" hidden="false" customHeight="false" outlineLevel="0" collapsed="false">
      <c r="A401" s="124"/>
    </row>
    <row r="402" customFormat="false" ht="15" hidden="false" customHeight="false" outlineLevel="0" collapsed="false">
      <c r="A402" s="124"/>
    </row>
    <row r="403" customFormat="false" ht="15" hidden="false" customHeight="false" outlineLevel="0" collapsed="false">
      <c r="A403" s="124"/>
    </row>
    <row r="404" customFormat="false" ht="15" hidden="false" customHeight="false" outlineLevel="0" collapsed="false">
      <c r="A404" s="124"/>
    </row>
    <row r="405" customFormat="false" ht="15" hidden="false" customHeight="false" outlineLevel="0" collapsed="false">
      <c r="A405" s="124"/>
    </row>
    <row r="406" customFormat="false" ht="15" hidden="false" customHeight="false" outlineLevel="0" collapsed="false">
      <c r="A406" s="124"/>
    </row>
    <row r="407" customFormat="false" ht="15" hidden="false" customHeight="false" outlineLevel="0" collapsed="false">
      <c r="A407" s="124"/>
    </row>
    <row r="408" customFormat="false" ht="15" hidden="false" customHeight="false" outlineLevel="0" collapsed="false">
      <c r="A408" s="124"/>
    </row>
    <row r="409" customFormat="false" ht="15" hidden="false" customHeight="false" outlineLevel="0" collapsed="false">
      <c r="A409" s="124"/>
    </row>
    <row r="410" customFormat="false" ht="15" hidden="false" customHeight="false" outlineLevel="0" collapsed="false">
      <c r="A410" s="124"/>
    </row>
    <row r="411" customFormat="false" ht="15" hidden="false" customHeight="false" outlineLevel="0" collapsed="false">
      <c r="A411" s="124"/>
    </row>
    <row r="412" customFormat="false" ht="15" hidden="false" customHeight="false" outlineLevel="0" collapsed="false">
      <c r="A412" s="124"/>
    </row>
    <row r="413" customFormat="false" ht="15" hidden="false" customHeight="false" outlineLevel="0" collapsed="false">
      <c r="A413" s="124"/>
    </row>
    <row r="414" customFormat="false" ht="15" hidden="false" customHeight="false" outlineLevel="0" collapsed="false">
      <c r="A414" s="124"/>
    </row>
    <row r="415" customFormat="false" ht="15" hidden="false" customHeight="false" outlineLevel="0" collapsed="false">
      <c r="A415" s="124"/>
    </row>
    <row r="416" customFormat="false" ht="15" hidden="false" customHeight="false" outlineLevel="0" collapsed="false">
      <c r="A416" s="124"/>
    </row>
    <row r="417" customFormat="false" ht="15" hidden="false" customHeight="false" outlineLevel="0" collapsed="false">
      <c r="A417" s="124"/>
    </row>
    <row r="418" customFormat="false" ht="15" hidden="false" customHeight="false" outlineLevel="0" collapsed="false">
      <c r="A418" s="124"/>
    </row>
    <row r="419" customFormat="false" ht="15" hidden="false" customHeight="false" outlineLevel="0" collapsed="false">
      <c r="A419" s="124"/>
    </row>
    <row r="420" customFormat="false" ht="15" hidden="false" customHeight="false" outlineLevel="0" collapsed="false">
      <c r="A420" s="124"/>
    </row>
    <row r="421" customFormat="false" ht="15" hidden="false" customHeight="false" outlineLevel="0" collapsed="false">
      <c r="A421" s="124"/>
    </row>
    <row r="422" customFormat="false" ht="15" hidden="false" customHeight="false" outlineLevel="0" collapsed="false">
      <c r="A422" s="124"/>
    </row>
    <row r="423" customFormat="false" ht="15" hidden="false" customHeight="false" outlineLevel="0" collapsed="false">
      <c r="A423" s="124"/>
    </row>
    <row r="424" customFormat="false" ht="15" hidden="false" customHeight="false" outlineLevel="0" collapsed="false">
      <c r="A424" s="124"/>
    </row>
    <row r="425" customFormat="false" ht="15" hidden="false" customHeight="false" outlineLevel="0" collapsed="false">
      <c r="A425" s="124"/>
    </row>
    <row r="426" customFormat="false" ht="47.25" hidden="false" customHeight="true" outlineLevel="0" collapsed="false">
      <c r="A426" s="124"/>
    </row>
    <row r="427" customFormat="false" ht="39" hidden="false" customHeight="true" outlineLevel="0" collapsed="false">
      <c r="A427" s="124"/>
    </row>
    <row r="428" customFormat="false" ht="36.75" hidden="false" customHeight="true" outlineLevel="0" collapsed="false">
      <c r="A428" s="124"/>
    </row>
    <row r="429" customFormat="false" ht="15" hidden="false" customHeight="false" outlineLevel="0" collapsed="false">
      <c r="A429" s="124"/>
    </row>
    <row r="430" customFormat="false" ht="15" hidden="false" customHeight="false" outlineLevel="0" collapsed="false">
      <c r="A430" s="124"/>
    </row>
    <row r="431" customFormat="false" ht="15" hidden="false" customHeight="false" outlineLevel="0" collapsed="false">
      <c r="A431" s="124"/>
    </row>
    <row r="432" customFormat="false" ht="15" hidden="false" customHeight="false" outlineLevel="0" collapsed="false">
      <c r="A432" s="124"/>
    </row>
    <row r="433" customFormat="false" ht="50.25" hidden="false" customHeight="true" outlineLevel="0" collapsed="false">
      <c r="A433" s="124"/>
    </row>
    <row r="434" customFormat="false" ht="15" hidden="false" customHeight="false" outlineLevel="0" collapsed="false">
      <c r="A434" s="124"/>
    </row>
    <row r="435" customFormat="false" ht="15" hidden="false" customHeight="false" outlineLevel="0" collapsed="false">
      <c r="A435" s="124"/>
    </row>
    <row r="436" customFormat="false" ht="15" hidden="false" customHeight="false" outlineLevel="0" collapsed="false">
      <c r="A436" s="124"/>
    </row>
    <row r="437" customFormat="false" ht="15" hidden="false" customHeight="false" outlineLevel="0" collapsed="false">
      <c r="A437" s="124"/>
    </row>
    <row r="438" customFormat="false" ht="36" hidden="false" customHeight="true" outlineLevel="0" collapsed="false">
      <c r="A438" s="124"/>
    </row>
    <row r="439" customFormat="false" ht="15" hidden="false" customHeight="false" outlineLevel="0" collapsed="false">
      <c r="A439" s="124"/>
    </row>
    <row r="440" customFormat="false" ht="15" hidden="false" customHeight="false" outlineLevel="0" collapsed="false">
      <c r="A440" s="124"/>
    </row>
    <row r="441" customFormat="false" ht="15" hidden="false" customHeight="false" outlineLevel="0" collapsed="false">
      <c r="A441" s="124"/>
    </row>
    <row r="442" customFormat="false" ht="30" hidden="false" customHeight="true" outlineLevel="0" collapsed="false">
      <c r="A442" s="124"/>
    </row>
    <row r="443" customFormat="false" ht="42" hidden="false" customHeight="true" outlineLevel="0" collapsed="false">
      <c r="A443" s="124"/>
    </row>
    <row r="444" customFormat="false" ht="15" hidden="false" customHeight="false" outlineLevel="0" collapsed="false">
      <c r="A444" s="124"/>
    </row>
    <row r="445" customFormat="false" ht="15" hidden="false" customHeight="false" outlineLevel="0" collapsed="false">
      <c r="A445" s="124"/>
    </row>
    <row r="446" customFormat="false" ht="15" hidden="false" customHeight="false" outlineLevel="0" collapsed="false">
      <c r="A446" s="124"/>
    </row>
    <row r="447" customFormat="false" ht="15" hidden="false" customHeight="false" outlineLevel="0" collapsed="false">
      <c r="A447" s="124"/>
    </row>
    <row r="448" customFormat="false" ht="15" hidden="false" customHeight="false" outlineLevel="0" collapsed="false">
      <c r="A448" s="124"/>
    </row>
    <row r="449" customFormat="false" ht="15" hidden="false" customHeight="false" outlineLevel="0" collapsed="false">
      <c r="A449" s="124"/>
    </row>
    <row r="450" customFormat="false" ht="15" hidden="false" customHeight="false" outlineLevel="0" collapsed="false">
      <c r="A450" s="124"/>
    </row>
    <row r="451" customFormat="false" ht="15" hidden="false" customHeight="false" outlineLevel="0" collapsed="false">
      <c r="A451" s="124"/>
    </row>
    <row r="452" customFormat="false" ht="15" hidden="false" customHeight="false" outlineLevel="0" collapsed="false">
      <c r="A452" s="124"/>
    </row>
    <row r="453" customFormat="false" ht="15" hidden="false" customHeight="false" outlineLevel="0" collapsed="false">
      <c r="A453" s="124"/>
    </row>
    <row r="454" customFormat="false" ht="15" hidden="false" customHeight="false" outlineLevel="0" collapsed="false">
      <c r="A454" s="124"/>
    </row>
    <row r="455" customFormat="false" ht="15" hidden="false" customHeight="false" outlineLevel="0" collapsed="false">
      <c r="A455" s="124"/>
    </row>
    <row r="456" customFormat="false" ht="15" hidden="false" customHeight="false" outlineLevel="0" collapsed="false">
      <c r="A456" s="124"/>
    </row>
    <row r="457" customFormat="false" ht="15" hidden="false" customHeight="false" outlineLevel="0" collapsed="false">
      <c r="A457" s="124"/>
    </row>
    <row r="458" customFormat="false" ht="15" hidden="false" customHeight="false" outlineLevel="0" collapsed="false">
      <c r="A458" s="124"/>
    </row>
    <row r="459" customFormat="false" ht="15" hidden="false" customHeight="false" outlineLevel="0" collapsed="false">
      <c r="A459" s="124"/>
    </row>
    <row r="460" customFormat="false" ht="15" hidden="false" customHeight="false" outlineLevel="0" collapsed="false">
      <c r="A460" s="124"/>
    </row>
    <row r="461" customFormat="false" ht="15" hidden="false" customHeight="false" outlineLevel="0" collapsed="false">
      <c r="A461" s="124"/>
    </row>
    <row r="462" customFormat="false" ht="15" hidden="false" customHeight="false" outlineLevel="0" collapsed="false">
      <c r="A462" s="124"/>
    </row>
    <row r="463" customFormat="false" ht="15" hidden="false" customHeight="false" outlineLevel="0" collapsed="false">
      <c r="A463" s="124"/>
    </row>
    <row r="464" customFormat="false" ht="15" hidden="false" customHeight="false" outlineLevel="0" collapsed="false">
      <c r="A464" s="124"/>
    </row>
    <row r="465" customFormat="false" ht="15" hidden="false" customHeight="false" outlineLevel="0" collapsed="false">
      <c r="A465" s="124"/>
    </row>
    <row r="466" customFormat="false" ht="15" hidden="false" customHeight="false" outlineLevel="0" collapsed="false">
      <c r="A466" s="124"/>
    </row>
    <row r="467" customFormat="false" ht="15" hidden="false" customHeight="false" outlineLevel="0" collapsed="false">
      <c r="A467" s="124"/>
    </row>
    <row r="468" customFormat="false" ht="15" hidden="false" customHeight="false" outlineLevel="0" collapsed="false">
      <c r="A468" s="124"/>
    </row>
    <row r="469" customFormat="false" ht="15" hidden="false" customHeight="false" outlineLevel="0" collapsed="false">
      <c r="A469" s="124"/>
    </row>
    <row r="470" customFormat="false" ht="15" hidden="false" customHeight="false" outlineLevel="0" collapsed="false">
      <c r="A470" s="124"/>
    </row>
    <row r="471" customFormat="false" ht="15" hidden="false" customHeight="false" outlineLevel="0" collapsed="false">
      <c r="A471" s="124"/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ufficiotecnico@comune.soleto.le.it  lavoripubblici@comune.soleto.le.it"/>
    <hyperlink ref="I4" r:id="rId2" display="ufficiotecnico@comune.soleto.le.it"/>
    <hyperlink ref="F5" r:id="rId3" display="ufficiotecnico@comune.soleto.le.it  lavoripubblici@comune.soleto.le.it"/>
    <hyperlink ref="I5" r:id="rId4" display="ufficiotecnico@comune.soleto.le.it"/>
    <hyperlink ref="F6" r:id="rId5" display="ufficiotecnico@comune.soleto.le.it"/>
    <hyperlink ref="I6" r:id="rId6" display="segreteria@comune.soleto.le.it"/>
    <hyperlink ref="F7" r:id="rId7" display="ufficiotecnico@comune.soleto.le.it"/>
    <hyperlink ref="I7" r:id="rId8" display="ufficiotecnico@comune.soleto.le.it"/>
    <hyperlink ref="F8" r:id="rId9" display="ufficiotecnico@comune.soleto.le.it  lavoripubblici@comune.soleto.le.it"/>
    <hyperlink ref="I8" r:id="rId10" display="ufficiotecnico@comune.soleto.le.it"/>
    <hyperlink ref="F9" r:id="rId11" display="ufficiotecnico@comune.soleto.le.it"/>
    <hyperlink ref="I9" r:id="rId12" display="segreteria@comune.soleto.le.it"/>
    <hyperlink ref="F10" r:id="rId13" display="ufficiotecnico@comune.soleto.le.it  lavoripubblici@comune.soleto.le.it"/>
    <hyperlink ref="I10" r:id="rId14" display="ufficiotecnico@comune.soleto.le.it"/>
    <hyperlink ref="F11" r:id="rId15" display="ufficiotecnico@comune.soleto.le.it  lavoripubblici@comune.soleto.le.it"/>
    <hyperlink ref="I11" r:id="rId16" display="ufficiotecnico@comune.soleto.le.it"/>
    <hyperlink ref="F12" r:id="rId17" display="ufficiotecnico@comune.soleto.le.it  lavoripubblici@comune.soleto.le.it"/>
    <hyperlink ref="I12" r:id="rId18" display="ufficiotecnico@comune.soleto.le.it"/>
    <hyperlink ref="F13" r:id="rId19" display="ufficiotecnico@comune.soleto.le.it  lavoripubblici@comune.soleto.le.it"/>
    <hyperlink ref="I13" r:id="rId20" display="ufficiotecnico@comune.soleto.le.it"/>
    <hyperlink ref="F14" r:id="rId21" display="ufficiotecnico@comune.soleto.le.it  lavoripubblici@comune.soleto.le.it"/>
    <hyperlink ref="I14" r:id="rId22" display="ufficiotecnico@comune.soleto.le.it"/>
    <hyperlink ref="F15" r:id="rId23" display="ufficiotecnico@comune.soleto.le.it"/>
    <hyperlink ref="I15" r:id="rId24" display="segreteria@comune.soleto.le.it"/>
    <hyperlink ref="F16" r:id="rId25" display="ufficiotecnico@comune.soleto.le.it"/>
    <hyperlink ref="I16" r:id="rId26" display="segreteria@comune.soleto.le.it"/>
    <hyperlink ref="F17" r:id="rId27" display="ufficiotecnico@comune.soleto.le.it"/>
    <hyperlink ref="I17" r:id="rId28" display="ufficiotecnico@comune.soleto.le.it"/>
    <hyperlink ref="F18" r:id="rId29" display="ufficiotecnico@comune.soleto.le.it"/>
    <hyperlink ref="I18" r:id="rId30" display="segreteria@comune.soleto.le.it"/>
    <hyperlink ref="F19" r:id="rId31" display="ufficiotecnico@comune.soleto.le.it"/>
    <hyperlink ref="I19" r:id="rId32" display="segreteria@comune.soleto.le.it"/>
    <hyperlink ref="F20" r:id="rId33" display="lavoripubblici@comune.soleto.le.it"/>
    <hyperlink ref="I20" r:id="rId34" display="ufficiotecnico@comune.soleto.le.it"/>
    <hyperlink ref="I21" r:id="rId35" display="ufficiotecnico@comune.soleto.le.it"/>
    <hyperlink ref="F22" r:id="rId36" display="ufficiotecnico@comune.soleto.le.it"/>
    <hyperlink ref="I22" r:id="rId37" display="segreteria@comune.soleto.le.it"/>
    <hyperlink ref="F23" r:id="rId38" display="ufficiotecnico@comune.soleto.le.it"/>
    <hyperlink ref="I23" r:id="rId39" display="ufficiotecnico@comune.soleto.le.it"/>
    <hyperlink ref="F24" r:id="rId40" display="ufficiotecnico@comune.soleto.le.it"/>
    <hyperlink ref="I24" r:id="rId41" display="ufficiotecnico@comune.soleto.le.it"/>
    <hyperlink ref="F25" r:id="rId42" display="ufficiotecnico@comune.soleto.le.it"/>
    <hyperlink ref="I25" r:id="rId43" display="segreteria@comune.soleto.le.it"/>
    <hyperlink ref="F26" r:id="rId44" display="ufficiotecnico@comune.soleto.le.it"/>
    <hyperlink ref="I26" r:id="rId45" display="segreteria@comune.soleto.le.it"/>
    <hyperlink ref="F27" r:id="rId46" display="ufficiotecnico@comune.soleto.le.it"/>
    <hyperlink ref="I27" r:id="rId47" display="segreteria@comune.soleto.le.it"/>
    <hyperlink ref="F28" r:id="rId48" display="ufficiotecnico@comune.soleto.le.it"/>
    <hyperlink ref="I28" r:id="rId49" display="segreteria@comune.soleto.le.it"/>
    <hyperlink ref="F29" r:id="rId50" display="ufficiotecnico@comune.soleto.le.it"/>
    <hyperlink ref="I29" r:id="rId51" display="segreteria@comune.soleto.le.it"/>
    <hyperlink ref="F30" r:id="rId52" display="ufficiotecnico@comune.soleto.le.it"/>
    <hyperlink ref="I30" r:id="rId53" display="segreteria@comune.soleto.le.it"/>
    <hyperlink ref="F31" r:id="rId54" display="ufficiotecnico@comune.soleto.le.it"/>
    <hyperlink ref="I31" r:id="rId55" display="segreteria@comune.soleto.le.it"/>
    <hyperlink ref="F32" r:id="rId56" display="ufficiotecnico@comune.soleto.le.it"/>
    <hyperlink ref="I32" r:id="rId57" display="segreteria@comune.soleto.le.it"/>
    <hyperlink ref="F33" r:id="rId58" display="ufficiotecnico@comune.soleto.le.it"/>
    <hyperlink ref="I33" r:id="rId59" display="segreteria@comune.soleto.le.it"/>
    <hyperlink ref="F34" r:id="rId60" display="ufficiotecnico@comune.soleto.le.it"/>
    <hyperlink ref="I34" r:id="rId61" display="segreteria@comune.soleto.le.it"/>
    <hyperlink ref="F35" r:id="rId62" display="ufficiotecnico@comune.soleto.le.it"/>
    <hyperlink ref="I35" r:id="rId63" display="segreteria@comune.soleto.le.it"/>
    <hyperlink ref="F36" r:id="rId64" display="ufficiotecnico@comune.soleto.le.it"/>
    <hyperlink ref="I36" r:id="rId65" display="segreteria@comune.soleto.le.it"/>
    <hyperlink ref="F37" r:id="rId66" display="ufficiotecnico@comune.soleto.le.it"/>
    <hyperlink ref="I37" r:id="rId67" display="ufficiotecnico@comune.soleto.le.it"/>
    <hyperlink ref="F38" r:id="rId68" display="ufficiotecnico@comune.soleto.le.it  lavoripubblici@comune.soleto.le.it"/>
    <hyperlink ref="I38" r:id="rId69" display="ufficiotecnico@comune.soleto.le.it"/>
    <hyperlink ref="F39" r:id="rId70" display="ufficiotecnico@comune.soleto.le.it"/>
    <hyperlink ref="I39" r:id="rId71" display="segreteria@comune.soleto.le.it"/>
    <hyperlink ref="F40" r:id="rId72" display="lavoripubblici@comune.soleto.le.it"/>
    <hyperlink ref="I40" r:id="rId73" display="ufficiotecnico@comune.soleto.le.it"/>
    <hyperlink ref="F41" r:id="rId74" display="lavoripubblici@comune.soleto.le.it"/>
    <hyperlink ref="I41" r:id="rId75" display="ufficiotecnico@comune.soleto.le.it"/>
    <hyperlink ref="F42" r:id="rId76" display="ufficiotecnico@comune.soleto.le.it"/>
    <hyperlink ref="I42" r:id="rId77" display="ufficiotecnico@comune.soleto.le.it"/>
    <hyperlink ref="F43" r:id="rId78" display="lavoripubblici@comune.soleto.le.it"/>
    <hyperlink ref="I43" r:id="rId79" display="ufficiotecnico@comune.soleto.le.it"/>
    <hyperlink ref="F44" r:id="rId80" display="ufficiotecnico@comune.soleto.le.it"/>
    <hyperlink ref="I44" r:id="rId81" display="ufficiotecnico@comune.soleto.le.it"/>
    <hyperlink ref="F45" r:id="rId82" display="lavoripubblici@comune.soleto.le.it"/>
    <hyperlink ref="I45" r:id="rId83" display="ufficiotecnico@comune.soleto.le.it"/>
    <hyperlink ref="F46" r:id="rId84" display="lavoripubblici@comune.soleto.le.it"/>
    <hyperlink ref="I46" r:id="rId85" display="ufficiotecnico@comune.soleto.le.it"/>
    <hyperlink ref="F47" r:id="rId86" display="ufficiotecnico@comune.soleto.le.it"/>
    <hyperlink ref="I47" r:id="rId87" display="segreteria@comune.soleto.le.it"/>
  </hyperlinks>
  <printOptions headings="false" gridLines="false" gridLinesSet="true" horizontalCentered="false" verticalCentered="false"/>
  <pageMargins left="0.39375" right="0.275694444444444" top="0.236111111111111" bottom="0.236111111111111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7.14"/>
    <col collapsed="false" customWidth="true" hidden="false" outlineLevel="0" max="2" min="2" style="124" width="46.42"/>
    <col collapsed="false" customWidth="true" hidden="false" outlineLevel="0" max="3" min="3" style="124" width="10.71"/>
    <col collapsed="false" customWidth="true" hidden="false" outlineLevel="0" max="4" min="4" style="124" width="24.28"/>
    <col collapsed="false" customWidth="true" hidden="false" outlineLevel="0" max="5" min="5" style="124" width="16.28"/>
    <col collapsed="false" customWidth="true" hidden="false" outlineLevel="0" max="6" min="6" style="124" width="36.56"/>
    <col collapsed="false" customWidth="true" hidden="false" outlineLevel="0" max="7" min="7" style="124" width="35.42"/>
    <col collapsed="false" customWidth="true" hidden="false" outlineLevel="0" max="8" min="8" style="124" width="16.13"/>
    <col collapsed="false" customWidth="true" hidden="false" outlineLevel="0" max="9" min="9" style="124" width="31.14"/>
    <col collapsed="false" customWidth="false" hidden="false" outlineLevel="0" max="257" min="10" style="124" width="9.14"/>
  </cols>
  <sheetData>
    <row r="1" customFormat="false" ht="21.75" hidden="false" customHeight="false" outlineLevel="0" collapsed="false">
      <c r="A1" s="142" t="s">
        <v>582</v>
      </c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true" outlineLevel="0" collapsed="false">
      <c r="A2" s="143" t="s">
        <v>1</v>
      </c>
      <c r="B2" s="143" t="s">
        <v>2</v>
      </c>
      <c r="C2" s="144" t="s">
        <v>3</v>
      </c>
      <c r="D2" s="143" t="s">
        <v>4</v>
      </c>
      <c r="E2" s="145" t="s">
        <v>5</v>
      </c>
      <c r="F2" s="145"/>
      <c r="G2" s="143" t="s">
        <v>6</v>
      </c>
      <c r="H2" s="145" t="s">
        <v>5</v>
      </c>
      <c r="I2" s="145"/>
    </row>
    <row r="3" customFormat="false" ht="47.25" hidden="false" customHeight="true" outlineLevel="0" collapsed="false">
      <c r="A3" s="143"/>
      <c r="B3" s="143"/>
      <c r="C3" s="144"/>
      <c r="D3" s="143"/>
      <c r="E3" s="127" t="s">
        <v>7</v>
      </c>
      <c r="F3" s="127" t="s">
        <v>8</v>
      </c>
      <c r="G3" s="143"/>
      <c r="H3" s="127" t="s">
        <v>7</v>
      </c>
      <c r="I3" s="127" t="s">
        <v>8</v>
      </c>
    </row>
    <row r="4" customFormat="false" ht="28.5" hidden="false" customHeight="false" outlineLevel="0" collapsed="false">
      <c r="A4" s="146" t="s">
        <v>37</v>
      </c>
      <c r="B4" s="147" t="s">
        <v>583</v>
      </c>
      <c r="C4" s="148" t="s">
        <v>584</v>
      </c>
      <c r="D4" s="149" t="s">
        <v>522</v>
      </c>
      <c r="E4" s="149" t="s">
        <v>523</v>
      </c>
      <c r="F4" s="35" t="s">
        <v>524</v>
      </c>
      <c r="G4" s="150" t="s">
        <v>486</v>
      </c>
      <c r="H4" s="150" t="s">
        <v>487</v>
      </c>
      <c r="I4" s="12" t="s">
        <v>585</v>
      </c>
    </row>
    <row r="5" customFormat="false" ht="42.75" hidden="false" customHeight="false" outlineLevel="0" collapsed="false">
      <c r="A5" s="151" t="s">
        <v>42</v>
      </c>
      <c r="B5" s="147" t="s">
        <v>586</v>
      </c>
      <c r="C5" s="148" t="s">
        <v>584</v>
      </c>
      <c r="D5" s="149" t="s">
        <v>522</v>
      </c>
      <c r="E5" s="149" t="s">
        <v>523</v>
      </c>
      <c r="F5" s="35" t="s">
        <v>524</v>
      </c>
      <c r="G5" s="150" t="s">
        <v>486</v>
      </c>
      <c r="H5" s="150" t="s">
        <v>487</v>
      </c>
      <c r="I5" s="12" t="s">
        <v>585</v>
      </c>
    </row>
    <row r="6" s="152" customFormat="true" ht="28.5" hidden="false" customHeight="false" outlineLevel="0" collapsed="false">
      <c r="A6" s="151" t="s">
        <v>17</v>
      </c>
      <c r="B6" s="147" t="s">
        <v>587</v>
      </c>
      <c r="C6" s="148" t="s">
        <v>584</v>
      </c>
      <c r="D6" s="150" t="s">
        <v>486</v>
      </c>
      <c r="E6" s="150" t="s">
        <v>487</v>
      </c>
      <c r="F6" s="12" t="s">
        <v>585</v>
      </c>
      <c r="G6" s="135" t="s">
        <v>102</v>
      </c>
      <c r="H6" s="135" t="s">
        <v>103</v>
      </c>
      <c r="I6" s="35" t="s">
        <v>104</v>
      </c>
    </row>
    <row r="7" customFormat="false" ht="28.5" hidden="false" customHeight="false" outlineLevel="0" collapsed="false">
      <c r="A7" s="151" t="s">
        <v>47</v>
      </c>
      <c r="B7" s="147" t="s">
        <v>588</v>
      </c>
      <c r="C7" s="148" t="s">
        <v>584</v>
      </c>
      <c r="D7" s="150" t="s">
        <v>486</v>
      </c>
      <c r="E7" s="150" t="s">
        <v>487</v>
      </c>
      <c r="F7" s="12" t="s">
        <v>585</v>
      </c>
      <c r="G7" s="135" t="s">
        <v>102</v>
      </c>
      <c r="H7" s="135" t="s">
        <v>103</v>
      </c>
      <c r="I7" s="35" t="s">
        <v>104</v>
      </c>
    </row>
    <row r="8" customFormat="false" ht="28.5" hidden="false" customHeight="false" outlineLevel="0" collapsed="false">
      <c r="A8" s="151" t="s">
        <v>49</v>
      </c>
      <c r="B8" s="147" t="s">
        <v>589</v>
      </c>
      <c r="C8" s="148" t="s">
        <v>584</v>
      </c>
      <c r="D8" s="150" t="s">
        <v>486</v>
      </c>
      <c r="E8" s="150" t="s">
        <v>487</v>
      </c>
      <c r="F8" s="12" t="s">
        <v>585</v>
      </c>
      <c r="G8" s="135" t="s">
        <v>102</v>
      </c>
      <c r="H8" s="135" t="s">
        <v>103</v>
      </c>
      <c r="I8" s="35" t="s">
        <v>104</v>
      </c>
    </row>
    <row r="9" customFormat="false" ht="30" hidden="false" customHeight="false" outlineLevel="0" collapsed="false">
      <c r="A9" s="151" t="s">
        <v>405</v>
      </c>
      <c r="B9" s="147" t="s">
        <v>590</v>
      </c>
      <c r="C9" s="148" t="s">
        <v>591</v>
      </c>
      <c r="D9" s="148" t="s">
        <v>592</v>
      </c>
      <c r="E9" s="153" t="s">
        <v>593</v>
      </c>
      <c r="F9" s="35" t="s">
        <v>594</v>
      </c>
      <c r="G9" s="150" t="s">
        <v>486</v>
      </c>
      <c r="H9" s="150" t="s">
        <v>487</v>
      </c>
      <c r="I9" s="12" t="s">
        <v>585</v>
      </c>
    </row>
    <row r="10" customFormat="false" ht="28.5" hidden="false" customHeight="false" outlineLevel="0" collapsed="false">
      <c r="A10" s="151" t="s">
        <v>52</v>
      </c>
      <c r="B10" s="147" t="s">
        <v>595</v>
      </c>
      <c r="C10" s="148" t="s">
        <v>584</v>
      </c>
      <c r="D10" s="150" t="s">
        <v>486</v>
      </c>
      <c r="E10" s="150" t="s">
        <v>487</v>
      </c>
      <c r="F10" s="12" t="s">
        <v>585</v>
      </c>
      <c r="G10" s="135" t="s">
        <v>102</v>
      </c>
      <c r="H10" s="135" t="s">
        <v>103</v>
      </c>
      <c r="I10" s="35" t="s">
        <v>104</v>
      </c>
    </row>
    <row r="11" customFormat="false" ht="15" hidden="false" customHeight="false" outlineLevel="0" collapsed="false">
      <c r="A11" s="154"/>
    </row>
    <row r="12" customFormat="false" ht="15" hidden="false" customHeight="false" outlineLevel="0" collapsed="false">
      <c r="A12" s="154"/>
    </row>
    <row r="13" customFormat="false" ht="15" hidden="false" customHeight="false" outlineLevel="0" collapsed="false">
      <c r="A13" s="154"/>
    </row>
    <row r="14" customFormat="false" ht="15" hidden="false" customHeight="false" outlineLevel="0" collapsed="false">
      <c r="A14" s="154"/>
    </row>
    <row r="15" customFormat="false" ht="15" hidden="false" customHeight="false" outlineLevel="0" collapsed="false">
      <c r="A15" s="154"/>
    </row>
    <row r="16" customFormat="false" ht="15" hidden="false" customHeight="false" outlineLevel="0" collapsed="false">
      <c r="A16" s="154"/>
    </row>
    <row r="17" customFormat="false" ht="15" hidden="false" customHeight="false" outlineLevel="0" collapsed="false">
      <c r="A17" s="154"/>
    </row>
    <row r="18" customFormat="false" ht="15" hidden="false" customHeight="false" outlineLevel="0" collapsed="false">
      <c r="A18" s="154"/>
    </row>
    <row r="19" customFormat="false" ht="15" hidden="false" customHeight="false" outlineLevel="0" collapsed="false">
      <c r="A19" s="154"/>
    </row>
    <row r="20" customFormat="false" ht="15" hidden="false" customHeight="false" outlineLevel="0" collapsed="false">
      <c r="A20" s="154"/>
    </row>
    <row r="21" customFormat="false" ht="15" hidden="false" customHeight="false" outlineLevel="0" collapsed="false">
      <c r="A21" s="154"/>
    </row>
    <row r="22" customFormat="false" ht="15" hidden="false" customHeight="false" outlineLevel="0" collapsed="false">
      <c r="A22" s="154"/>
    </row>
    <row r="23" customFormat="false" ht="15" hidden="false" customHeight="false" outlineLevel="0" collapsed="false">
      <c r="A23" s="154"/>
    </row>
    <row r="24" customFormat="false" ht="15" hidden="false" customHeight="false" outlineLevel="0" collapsed="false">
      <c r="A24" s="154"/>
    </row>
    <row r="25" customFormat="false" ht="15" hidden="false" customHeight="false" outlineLevel="0" collapsed="false">
      <c r="A25" s="154"/>
    </row>
    <row r="26" customFormat="false" ht="15" hidden="false" customHeight="false" outlineLevel="0" collapsed="false">
      <c r="A26" s="154"/>
    </row>
    <row r="27" customFormat="false" ht="15" hidden="false" customHeight="false" outlineLevel="0" collapsed="false">
      <c r="A27" s="154"/>
    </row>
    <row r="28" customFormat="false" ht="15" hidden="false" customHeight="false" outlineLevel="0" collapsed="false">
      <c r="A28" s="154"/>
    </row>
    <row r="29" customFormat="false" ht="15" hidden="false" customHeight="false" outlineLevel="0" collapsed="false">
      <c r="A29" s="154"/>
    </row>
    <row r="30" customFormat="false" ht="15" hidden="false" customHeight="false" outlineLevel="0" collapsed="false">
      <c r="A30" s="154"/>
    </row>
    <row r="31" customFormat="false" ht="15" hidden="false" customHeight="false" outlineLevel="0" collapsed="false">
      <c r="A31" s="154"/>
    </row>
    <row r="32" customFormat="false" ht="15" hidden="false" customHeight="false" outlineLevel="0" collapsed="false">
      <c r="A32" s="154"/>
    </row>
    <row r="33" s="152" customFormat="true" ht="15" hidden="false" customHeight="false" outlineLevel="0" collapsed="false">
      <c r="A33" s="154"/>
      <c r="B33" s="124"/>
      <c r="C33" s="124"/>
      <c r="D33" s="124"/>
      <c r="E33" s="124"/>
      <c r="F33" s="124"/>
      <c r="G33" s="124"/>
      <c r="H33" s="124"/>
      <c r="I33" s="124"/>
    </row>
    <row r="34" s="152" customFormat="true" ht="15" hidden="false" customHeight="false" outlineLevel="0" collapsed="false">
      <c r="A34" s="154"/>
      <c r="B34" s="124"/>
      <c r="C34" s="124"/>
      <c r="D34" s="124"/>
      <c r="E34" s="124"/>
      <c r="F34" s="124"/>
      <c r="G34" s="124"/>
      <c r="H34" s="124"/>
      <c r="I34" s="124"/>
    </row>
    <row r="35" s="152" customFormat="true" ht="15" hidden="false" customHeight="false" outlineLevel="0" collapsed="false">
      <c r="A35" s="154"/>
      <c r="B35" s="124"/>
      <c r="C35" s="124"/>
      <c r="D35" s="124"/>
      <c r="E35" s="124"/>
      <c r="F35" s="124"/>
      <c r="G35" s="124"/>
      <c r="H35" s="124"/>
      <c r="I35" s="124"/>
    </row>
    <row r="36" s="152" customFormat="true" ht="15" hidden="false" customHeight="false" outlineLevel="0" collapsed="false">
      <c r="A36" s="154"/>
      <c r="B36" s="124"/>
      <c r="C36" s="124"/>
      <c r="D36" s="124"/>
      <c r="E36" s="124"/>
      <c r="F36" s="124"/>
      <c r="G36" s="124"/>
      <c r="H36" s="124"/>
      <c r="I36" s="124"/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hyperlinks>
    <hyperlink ref="F4" r:id="rId1" display="lavoripubblici@comune.soleto.le.it"/>
    <hyperlink ref="I4" r:id="rId2" display="ufficiotecnico@comune.le.it"/>
    <hyperlink ref="F5" r:id="rId3" display="lavoripubblici@comune.soleto.le.it"/>
    <hyperlink ref="I5" r:id="rId4" display="ufficiotecnico@comune.le.it"/>
    <hyperlink ref="F6" r:id="rId5" display="ufficiotecnico@comune.le.it"/>
    <hyperlink ref="I6" r:id="rId6" display="segreteria@comune.soleto.le.it"/>
    <hyperlink ref="F7" r:id="rId7" display="ufficiotecnico@comune.le.it"/>
    <hyperlink ref="I7" r:id="rId8" display="segreteria@comune.soleto.le.it"/>
    <hyperlink ref="F8" r:id="rId9" display="ufficiotecnico@comune.le.it"/>
    <hyperlink ref="I8" r:id="rId10" display="segreteria@comune.soleto.le.it"/>
    <hyperlink ref="F9" r:id="rId11" display="ufficiocommercio@comune.soleto.le.it"/>
    <hyperlink ref="I9" r:id="rId12" display="ufficiotecnico@comune.le.it"/>
    <hyperlink ref="F10" r:id="rId13" display="ufficiotecnico@comune.le.it"/>
    <hyperlink ref="I10" r:id="rId14" display="segreteria@comune.soleto.le.it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35:06Z</dcterms:created>
  <dc:creator>PC-OEM</dc:creator>
  <dc:description/>
  <dc:language>en-US</dc:language>
  <cp:lastModifiedBy>PC-OEM</cp:lastModifiedBy>
  <dcterms:modified xsi:type="dcterms:W3CDTF">2014-01-31T15:35:34Z</dcterms:modified>
  <cp:revision>0</cp:revision>
  <dc:subject/>
  <dc:title/>
</cp:coreProperties>
</file>